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514">
  <si>
    <t xml:space="preserve">IGEF_x0002__x0005_€_x0001__x0002_47c2bcbcfaa3652fafca4bd42a30f62896`33d&gt;5;jimh5jk )&amp;v% /#!/x/x/|}_x0010_D_x0010_G_x0012_@B_x0012_KO_x001a_MN_x0018_M_x001a_	_x0002_W_x0001_STV</t>
  </si>
  <si>
    <t xml:space="preserve">_x000e_</t>
  </si>
  <si>
    <t xml:space="preserve">_x0002__x000e_[</t>
  </si>
  <si>
    <t xml:space="preserve">^$"tsw&amp;#!y(|zu</t>
  </si>
  <si>
    <t xml:space="preserve">/che5cfge&gt;`li=ogjUTQSQSSR[[^S</t>
  </si>
  <si>
    <t xml:space="preserve">X[Y_x0013__x0014__x0010_@D_x0010_OO_x001c__x001a_OL_x001a_MFO¹¶à³³ä¾µ»êéíèµêë ©¦ö¥ ¯£¡¯ø¯ø¯üýÄÇ’ÀÂ’ËÏšÍÎ˜Íš‰‚×€ÓÔÖŠŽ‚ŽÛŠÞ¤¢ôó÷¦£¡ù¨üúõ¬¯ÿãèåµãæçå¾àìé½ïçêÕÔÑÓÑÓÓÒÛÛÞÓŠØÛÙ“”ÀÄÏÏœšÏÌšÍÆÏ87a22e?4:khli4kj!('w$!." .y.y.}|_x0011_E_x0011_F_x0013_AC_x0013_JN_x001b_LO_x0019_L_x001b__x0008__x0003_V_x0001_RUW_x000b__x000f__x000c__x0003__x000f_Z_x000b__%#urv'" x)}{t-.~bid4bgfd?amh&lt;nfkTUPRPRRSZZ_R_x000b_YZX_x0012__x0015__x0011_AE_x0011_NN_x001d__x001b_NM_x001b_LGN¸·á²²å¿´ºëèìé´ëê¡¨§÷¤¡®¢ ®ù®ù®ýü‘Å‘Æ“ÁÃ“ÊÎ›ÌÏ™Ì›ˆƒÖ€ÒÕ×‹ŒƒÚ‹ß¥£õòö§¢ ø©ýûô­®þâéä´âçæä¿áíè¼îæëÔÕÐÒÐÒÒÓÚÚßÒ‹ÙÚØ’•‘ÁÅ‘ÎÎ›ÎÍ›ÌÇÎ;4b11f&lt;79hkoj7hi"+$t'"-!#-z-z-~_x0012_F_x0012_E_x0010_B@_x0010_IM_x0018_OL_x001a_O_x0018__x000b_U_x0002__x0003_QVT_x0008__x000c__x000f__x000c_Y_x0008_\&amp; vqu$!#{*~xw.-}ajg7adeg&lt;bnk?mehWVSQSQQPYY\Q_x0008_ZY[_x0011__x0016__x0012_BF_x0012_MM_x001e__x0018_MN_x0018_ODM»´â±±æ¼·¹èëïê·èé¢«¤ô§¢­¡£­ú­ú­þÿ’Æ’ÅÂÀÉÍ˜ÏÌšÏ˜‹€Õ‚ƒÑÖÔˆŒ€ŒÙˆÜ¦ öñõ¤¡£ûªþø÷®­ýáêç·áäåç¼âîë¿íåè×ÖÓÑÓÑÑÐÙÙÜÑˆÚÙÛ‘–’ÂÆ’ÍÍž˜ÍÎ˜ÏÄÍ:5c00g=68ijnk6ih#*%u&amp;#</t>
  </si>
  <si>
    <t xml:space="preserve">"</t>
  </si>
  <si>
    <t xml:space="preserve">{</t>
  </si>
  <si>
    <t xml:space="preserve">~_x0013_G_x0013_D_x0011_CA_x0011_HL_x0019_NM_x001b_N_x0019_</t>
  </si>
  <si>
    <t xml:space="preserve">_x0001_T_x0003__x0002_PWU	</t>
  </si>
  <si>
    <t xml:space="preserve">_x000e__x0001_</t>
  </si>
  <si>
    <t xml:space="preserve">X	]'!wpt% "z+yv/</t>
  </si>
  <si>
    <t xml:space="preserve">|`kf6`edf=coj&gt;ldiVWRPRPPQXX]P	[XZ_x0010__x0017__x0013_CG_x0013_LL_x001f__x0019_LO_x0019_NELºµã°°ç½¶¸éêîë¶éè£ª¥õ¦£¬ ¢¬û¬û¬ÿþ“Ç“Ä‘ÃÁ‘ÈÌ™ÎÍ›Î™ŠÔƒ‚Ð×Õ‰ŽØ‰ÝéùqÓ’Õ$Ô;jimh5jk )&amp;v% /#_x001f_/{/†Ðu}_x0016_D_x0010_G_x0012_@B_x0012_KO_x001a_MO_x0018_M_x001a_W_x0002_W_x0001_STV</t>
  </si>
  <si>
    <t xml:space="preserve">_x001e_</t>
  </si>
  <si>
    <t xml:space="preserve">_x0002_ð¤õ¡$"ts‰ÙÜÞy(|z(</t>
  </si>
  <si>
    <t xml:space="preserve">/œ—šÊœ™˜šÁŸ“–Â˜•ª«®¬®¬¬­¤¤¡¬õ§¤¦ìëï¿»ï°°ãå°³å²¹°FI_x001f_LL_x001b_AJD_x0015__x0016__x0012__x0017_J_x0015__x0014__VY	Z_P\^P_x0007_P_x0007_P_x0003__x0002_o;o8m?=m40e21g2ev}(~</t>
  </si>
  <si>
    <t xml:space="preserve">+)uqr}q$u![]_x000b__x000c__x0008_Y\^_x0006_W_x0003__x0005_</t>
  </si>
  <si>
    <t xml:space="preserve">SP_x001c__x0017__x001a_J_x001c__x0019__x0018__x001a_A_x001f__x0013__x0016_B_x0010__x0018__x0015_*+.</t>
  </si>
  <si>
    <t xml:space="preserve">.</t>
  </si>
  <si>
    <t xml:space="preserve">-$$!</t>
  </si>
  <si>
    <t xml:space="preserve">u'$&amp;lko?;o00ce03e290ÇÈžÍÍšÀËÅ”—“–Ë”•Þ×ØˆÛÞÑÝßÑ†Ñ†Ñ‚ƒîºî¹ì¾¼ìµ±ä³°æ³ä÷ü©þÿ­ª¨ôðóüð¥ô ÚÜŠ‰ØÝß‡Ö‚„‹ÒÑ–›Ë˜™›Àž’—Ã‘™”«ª¯­¯­­¬¥¥ ­ô¦¥§íêî¾ºî±±âä±²ä³¸±GH_x001e_MM_x001a_@KE_x0014__x0017__x0013__x0016_K_x0014__x0015_^WX_x0008_[^Q]_Q_x0006_Q_x0006_Q_x0002__x0003_n:n9l&gt;&lt;l51d30f3dw|)~-*(tps|p%t Z\</t>
  </si>
  <si>
    <t xml:space="preserve">	X]__x0007_V_x0002__x0004__x000b_RQ_x0001__x001d__x0016__x001b_K_x001d__x0018__x0019__x001b_@_x001e__x0012__x0017_C_x0011__x0019__x0014_+*/-/--</t>
  </si>
  <si>
    <t xml:space="preserve">%% -t&amp;%'mjn&gt;:n11bd12d3812&lt;r11`97mP¦h£7ji$#$tÆ"/!“)»-x-~ðF_x0012_ELB0_x0010_JM_x0019_Ä?Ó)÷ˆ u"#qvt(</t>
  </si>
  <si>
    <t xml:space="preserve">/ </t>
  </si>
  <si>
    <t xml:space="preserve">y(|_x0006_VQU_x0004__x0001__x0003_[</t>
  </si>
  <si>
    <t xml:space="preserve">^XW_x000e_</t>
  </si>
  <si>
    <t xml:space="preserve">]AJG_x0017_ADEG_x001c_BNK_x001f_MEHwvsqsqqpyy|q(zy{162bf2mm&gt;8mn8odm›”Â‘‘Æœ—™ÈËÏÊ—ÈÉ‚‹„Ô‡‚á­ø­J©ŸþÆ’ÅPÃÀôÌœÏášá˜_x0017_€×‚’ÑÏÔŠŒ€žÙŠÜ¦ åñ÷¤¡£T«üø÷®_x0011_üãêç·Üä÷ç~ãôï†Ì_x0017_åïÖÒÑÓÑÐÐÃÚœÑŠÚÙÛ_x001c_–ÂÆ’ïÍœ˜ÍÎ–ÏÆÍ;5Ô12g=6âihnk6Xh;*Õu&amp;#Ó_²-{</t>
  </si>
  <si>
    <t xml:space="preserve">{-÷~_x0017_F£!!&gt;OwœÖ(NU_x001b_¾_x0019_</t>
  </si>
  <si>
    <t xml:space="preserve">_x0001_«|’QWU	_x000c_†_x0001_	Y¹8_x0017_\y_x0016_ ¿_x0011_"b+yv/Ó_x0003_ðjf6`dìf9bß_x000f__x000e__x0011_j_x000f_‚ÍcPJP QXX¢/™ZXZ_x0010__x0016_›CC_x0012_ü)/dB)ÍÔtL¢µW°°çBÉ(èêîë·aè§«_x0015_–Þ¢Æv6Ê¬í¬_x000f_þ“Çl»_x0001_ÂÁ‘ÈÈ_x0011_ÎÎš×óýè_x0019_³ÐÁÕÉŒŽr§_x0019_Ü§¡÷ô|¥££ãÁˆ"5üöëþ·àå_x001b_™-âïê¾èléÕÖËº¥¹_x0004_KéØËÐyÛØÚ˜—_x0003_ÂÇ“ÌÈ_x0017_™ÏÎ€¤²¥é¨U7!`z0?ngiü0no$)ªr"%2MRB¨±M+`yä@_x0014_Cé;Ö_x0017_OK_x001e_HÂ_x001c_M_x001f_½ccy_x000b_1„È?</t>
  </si>
  <si>
    <t xml:space="preserve">_x0011__x0006_ú__x000e_Z(&amp;àvs"'$õ</t>
  </si>
  <si>
    <t xml:space="preserve">|ÁM_x001b__x0006_i</t>
  </si>
  <si>
    <t xml:space="preserve">µ«Vb{aÊdhm0kóoQPUVÝWSWï:j*:‹Ç&amp;_x0010__x000c_D°_x0014_KK$_x001e_ÛI_x001e_IBJ5²à¶_x0007_…ŠÌ±ˆ9sÝ±öïT­£ò©¤_x0017_¥¥«üªt«üø$¥¤¾˜¢_x0012__x000c_þË†É:œÉžœ†C……×ÐÓ_x0006_Š‡:º¾§®À$mÂ¢¿¥</t>
  </si>
  <si>
    <t xml:space="preserve">¬ùþÅ¨_x0017_ùçìá°oâçà</t>
  </si>
  <si>
    <t xml:space="preserve">Ø·7tàÐÍ×%××ÖëßJÖŽÜßÜ_x001f_Åpñû¶–ø_x001f_R¯ÉÚËÌ3g6!a«1&gt;oliå0ko•I_x0013__x000e_.Cþ¼_x0015_*e*_x0015_+xx-A©@_x0017_EG_x0016_ÆJ_x001b_Iûxxb_x0002_a†Ÿ5VIS#</t>
  </si>
  <si>
    <t xml:space="preserve">	_x0007_3^³Y!'qwú#"%ÌHI_x0002_~OþàWmx0bbc`_x0003_eÕn8jbnØQPWä3f*P8Ì&gt;]F\Ê_x0011__x0014_Ey_x0015_öH_x0019__x001f_JH—HGK_x000c_ÖÕË¸‡o*ïôè_x001d_°ïî›¬3ò ¥ª§</t>
  </si>
  <si>
    <t xml:space="preserve">ªù«MÏÉ…›§AX¦Åß—&gt;ÊžÈôtŒ‡Ò„_x000c_ÖÕÒ?î¸ú…¸[A§éö_x0002_£§¤õ­Eýð©ªûníä±V†Òµƒ=v‰êúï ÑÔÖÀÖFÖÞÞÛ×_x0007_ÝÚÝ&amp;ô¥¸Ïó_x001e_P¨ŸÒÉoÈÃÊ50ö45b82µlkjÞV\_x0010_(Iôê_x0012_&amp;?%g(~)t)êz_x0016_B_x0016_EœFG_x0015_T#k"œ„z_x001c__x0019__x0004_¡_x0006__x0007_UXPœ	_x000b__x0004__x0008_Y„X!%k_x001f__x0006_Iñ½N.l|k+)yonó2e`ag°fin"_x0003__x0016__x0005_‡ÈIQOUPTN]Xw(|~s61&amp;}_x001e_;km8?ei?{^M¢°àµ­â¸‘™ÎÌÇÍÜÖýýÅ”þú„‡ƒ‹Ý…ÝŠÊå’Ü–Æ”ßÄ”ïí¾èä½è¬¡´á½Ûøðô®«§§«í¢è’ºöÖñ¨¥¹ÿ®ØØÑ‰…ÚÆÞÍƒÕÛº±Ý‚·³–ËÅÎðþôöçûåäÃÙíÕ¦Þíß•Í»äæ´ãé¹°êé¬”íòb_x001c_E_x0010__x0016_I_x0019__x0011__x0010_NMZ0_x001f_V3</t>
  </si>
  <si>
    <t xml:space="preserve">_x000c__x0005_S_x0008__x0007_</t>
  </si>
  <si>
    <t xml:space="preserve">	_x0004_wR_x0013_ _x0005_;%:]_x0013_l_x0015_nE2LHBgc?i1-&amp;`X+o_x000f_|')))*=_x0006__x000e__x001e_</t>
  </si>
  <si>
    <t xml:space="preserve">YZ_x0001__x0006__x000b_\pVF-_x0006_h'Iqf_x000f_dM`Z9g4C_x0018_LBGrpzwudzel_x0003_toQr~z697do4kx5-x_x0014_0q_x001e_eœ•Åž”Á”ƒÒ±ÇÔíÀ¬øƒ¿õ–§ƒ¤‰¨ÿ÷Ò‚ÛÙ»à´ð»÷õÊáóÁçã¿é±­¦à©¶äŒü¶Ö§¯©þ ûœš¬ÙËþ‰æ¡‚åùÒ«¿øÿïâ±²ÄÀšËÈÍŠ·ÉÖŽûô…ðööðÿúäÑöÂÚ±“Çã—ÈêÎÎìé¾æâë_x0001_aA`&gt;SYn&gt;IG5nFA_x000b_</t>
  </si>
  <si>
    <t xml:space="preserve">]_x001d_t_x000e_5-_x0001_p&gt;p_x0006_tu:_x0019_Kk8kf9`w&lt;uvOl)]"}]Z~}.%&amp;:(c2</t>
  </si>
  <si>
    <t xml:space="preserve">_x0005_4xP4+_x000f_q V'._x0005_TGCN</t>
  </si>
  <si>
    <t xml:space="preserve">E^_2_x001f_S?3P_x0003_2&gt;u~_x000c__x0008_}yxvppfu2`_x000f_x_x0005__x0018__x000b_Hü_x0018_IG_x0014_Ici&amp;uz_x001a_Ô‘…”ß×ö£·ÍáTà¨ââó¡Šþ€¨“«™§Ä§­§‘õºÌì‘¸È§šáÇš¢ä¡’£Š:í«ÛçÞÂ†›Ž“Ó0Ö¼ªüÙ¦ËØ‹Ê‚­—Ž†œÕ¥Ï£ïôï^¶ýäá—³—¸þâù©®¿ñèôã¼ ´¹‚œÜÌ</t>
  </si>
  <si>
    <t xml:space="preserve">ÇÈ”’å‹üçõåQK_x0001__x0018_"QZ_x0010_}da‰ct) t[_x0001__x001d__x0016__x001e_ug&lt;	!k)Tq%##vs8h\B_x001c_Dñ_x0011_N_x0013_r'pqu0pg&lt;D_x0015__x0003_Y_x0003_à--}zN_x0001__x001a__x0018_/_x0001_kwO%žv}amgjKnA7]eP4Rn&gt;\:X=X?ZyR&amp;	x_x0003_&lt;Rr_x001a__x0015_~kM}Fd_x0015_ö#g_x0013_O_x0006_°¡í¯ºT·´²âäÃ¼ë…‹ ËÿŽ©CÏŠ¦_x0011_¦å¦õô™Íl1»ÉË›ÂÆ“ÄÇ‘Ä“@«&gt;‰œÚÜßƒ‡qt§Òƒ#­«ýúþ¯ª¨0_x0015_óè¥§öêá_x0019_CÊïî_x0018_·éåà´æîã_x001c_ý8ÚÌÚØÛÒÒ"%£ÑÒ$š™ÉÍ™ÆÆU³&amp;Å‡ÄÍÆ3&lt;ŸÆ_x0019_n4Ë1`cgb?`aê_x0003_Ì|;*%)+%‡ÚR%vƒ_x001a_N_x001a_M_x0018_JH_x0018_eðGP_x0012_G_x0010__x0003__x0008_¨õ+Y^¨_x0004__x0007__x0008__x0004_QTî_x0008_žyi</t>
  </si>
  <si>
    <t xml:space="preserve">)+s"ƒ_&amp;%ibo?ilmoôJ†c#em`_^®¦{YY¬QQTYRQSÙ&gt;úJZ_x001a_EE_x0016__x0010_°¹0GL±³¼ê¹¹î´¿qÀ_x0003_çö¿àáª£Y_x0003_ª¥]«¥ò¥ò¥ö÷ZîzÍŒÊÈ˜ÁÅe8ä’ÇdƒˆÝŠ‹ÙÞÜ@¤gˆÑ€Ô®¨_x000b__x0006_Ý¬©_ó¢öðÿ¦¥õ)Â_x000f_¿ýìíï´ê_x0013__x001c_—åí_x0014_ßÞÛÙÛÙÙØ_x0011_ñ4Ù”ÒÑÓ™žo5îšÅ1–ÅÆÇÌÅò_x001d_‹8</t>
  </si>
  <si>
    <t xml:space="preserve">o5&gt;0acfC&gt;a`+"-}.+$(ê_x0004_“$g${v_x001b_Oî³	KI­@D_x0011_FE_x0013_F_x0015_)¼_x000b__x001e_XS]_x0001__x0005_óö_x0015_P_x0001_á/)x|-(.ß_x0003_—qj'(thc›ÁxmlÚ5kgb6dleôºXNXTYPP §_x0011_SPæ_x0018__x001f__x001b_KO_x001b_D@¹1¤G_x0005_FAD²½_x001e_G¨ïµ</t>
  </si>
  <si>
    <t xml:space="preserve">°áâæã¾áä0‚Mýº«¨¨ª¤_x0006_[ã¤÷B›Ï›Ì™ËÉoäqÆÑ“Ê‘‚‰)tšØßi…†‰…ÐÑ_x0003_‰_x001f_øè­¤ªò£_x0002__x000e_î§¤@èãî¾èíìê(Ë_x0007_â¢äàáÞß/'ÊØØmÐÐÕØÓÐÖ_x0013_¿{ËÛ›ÈÄ—‘18ÆÍp5:l??h2=™F…ap9jg</t>
  </si>
  <si>
    <t xml:space="preserve">%ß…9</t>
  </si>
  <si>
    <t xml:space="preserve">#›-#t#t#pu°hüK</t>
  </si>
  <si>
    <t xml:space="preserve">LB_x001e_GCã¾R_x0014_A¢_x0005__x000e_[_x000c_</t>
  </si>
  <si>
    <t xml:space="preserve">_X^µ"á_x000e__x0016_W_x000b_R(.€k*/™u$pvy #wñD‰9{jfi2l•š!ckÒYX]_]__ZÊw²__x0012_TZU_x001f__x0018_é³X_x001c_C÷_x0010__x0016_C@_x0016_AJG&gt;š_x000c_¿«è¿¹·æ_x0010__x001e_ô¹æS¬¥ªú©¬£«	ƒ_x0014_£à£ýñœÈi4ŽÌÎ*ÇÃ–ÁÂ”Á’4®;Œ™ßÕÚ†‚tq’×†f¨®øÿûª¯©A„_x0010_öí ¢óÄä_x001c_FÏêë_x0011_²ìàå±ãëæ_x0019_ø=ßÉßÞÞþ×' ¦Ô×-Ÿ˜œÌÈœÃÃP¶#À‚ÁÄÃ4;˜Á.i3Œ6gd`e8gb†_x0004_Ë{&lt;--.</t>
  </si>
  <si>
    <t xml:space="preserve">€Ýe"q¤_x001d_(_x001d_J!RO_x001f_†b÷@W_x0015_P_x0017__x0004__x000f_¯ò_x001c_^Yï_x0007__x0003__x000f__x0003_V_x0007_Wƒ_x000f_™~n+/,}%„ˆX!"Šneh8nkjhóMd$b{gXY©¡L^^ËGGÄU^VPˆ9ýM]_x001d_CB=_x0017_·¾7@Kº´»í¾¾é³¸vÇ_x0004_àñ¸ææ‡¤^_x0004_ˆ­¢V¬¢õ¢õ¢ñð]é}Ê‹ÍÝŸÆÂb?Ó•ÀC„ïÚŒÄÙÛG£`—ÖŒÓ©¯_x000c__x0001_ê«®0å´çüîª¢ötÅ_x0008_¸úëùè³í_x0014__x001b_ âê_x0013_ØÙÜÞÜÞÞß_x0016_ö3Þ“ÕÛÔž™h2ÙÂv‘—ÂÁ—ÀËÆ‰_x0018_Ž=)j=;5d’œv;dÑ.'(x+.!)¥_x0001_–!b!s_x001e_Jë¶_x000c_NL¨EA_x0014_C@_x0016_C_x0010_¾,¹_x000e__x001b_]WX_x0004_öó_x0010_U_x0004_ä*,z}y(-+Ó_x0006_’to</t>
  </si>
  <si>
    <t xml:space="preserve">qmfžÄ}hiß0nbg3ai`êz¿]K]P\UU¥¢_x0014_VUã_x001d__x001a__x001e_NJ_x001e_AE§4¡BC\A·¸_x001b_B­ê°Oµäçãæ»äån‡Hø¿®´­¯¡_x0003_^æ¡ò'žšžÉœÑÌœ_x0005_átÃÔ–Õ”‡Œ</t>
  </si>
  <si>
    <t xml:space="preserve">qŸÝÚ_x000c_„ÐƒŒ€Þ„ÐjŒ_x001a_ýí¨º¯÷¦_x0007__x000b_ë¢¡%íÆë»íçéëpÎ_x0002_ç§áþäÛÚ*"ÏÝÝ(ÕÕÐÝ„ÖÕ×]º~ÎÞžÙÁ’”4=„ÃÈU'(ø7«`1&gt;›E†bs:|d/&amp;Ü†:/ ¸?1È?È?sv‰kÿH	OW_x001d_D@à½Q_x0017_B`kç_x0010_±C[]²!â</t>
  </si>
  <si>
    <t xml:space="preserve">_x0015_T_x001e_Q+-Žƒh)</t>
  </si>
  <si>
    <t xml:space="preserve">šv'suz# tÁGŠ:xitj1o–™"`h‘Z[^\^\\]”t±\_x0011_WTV_x001c__x001b__x001e_OY_x001f_@P_x0013__x0015_@C_x0015_BI@v™_x000f_¼¨ë·º…åæâõºõ_x0018_¾·éÙê ª§€_x0017_ ã õòŸËžÈÏÝåÕÑÕâ·Â“­8šÜÝÙ…‚“Ô•)º¼»Ü¸‰¬¨ÿ‡_x0013_õî£¨ðÝçëºöéèÖ þ£ÆòÀèå_x001a_û&gt;ÜÊÜÔÝÔÔÐÜ—×ÄîŠßï‹¿ÀÀSµ ÃÂÁÀ)&amp;q#9t._x001d_:k9]8_x0005_z{ð_x0019_Öf!0831?i?z?lU_x0011_E@wBpR_x0002_›ê]J_x0008_[</t>
  </si>
  <si>
    <t xml:space="preserve">_x0019__x0012_F_x0010__x000b_CD~_x000b__x000f_]2^k_x001a_Nô_x0012_„cs6;1i8mj&lt;/Wbi5_x0005_3VwuîPœy9pzED@CSCCzKKNC_x001a_HKIÃ$àP@U__x000c_</t>
  </si>
  <si>
    <t xml:space="preserve">^\_x0018_]Vg©¦ð££ô®¥kÚ_x0019_ýì¥çû°¹·æ§°¿‹±¿è¿è¿ìï@ô`×–ÐÚ‚êß‹ÝÄˆÝöˆƒ‡°ÑãÄÀ“¾}’ŠËœÎ´²åãõ¶³‰ø©¬Ê¥œ¿ï3Ø_x0015_¥çöÿõ®ðýù·ÿ÷‚ÔÕããÃÄÂë.ÃŽÈÂÉ²„€ÐÎ€Ï#›ŸüÊýÖÙ!_x0007_‘"6u)$*{y|k$k_x0006_ )wGt_x0011_&gt;49_x001e_‰&gt;}&gt;kl_x0001_UV_x0011_QC;KOK|_x001f_)\_x000b_Ø3¦_x0011__x0004_BLG*_x001f__x001c__x0013_</t>
  </si>
  <si>
    <t xml:space="preserve">J_x000b_³$"%B&amp;_x0017_26a_x0019_kp=8nryu$`wv_x000c_&gt;`=Xl^v}Me BTBJCJJOB	IZ°_x0013__x0014_Aq_x0015_!^X_x0004_+¾]_x001f_\_^¨§ð¢°õ¿Ü»ê¸Ü¹„ûü¸˜Wç ± ²°¾è¾û¾í”ÄÁöÃñÓ…ÓþkÜË‰Ü‹˜“Ç‘‚ÂÅ—›Ÿœ“ŸÊ›É¼“_x0005_âò·º°Ù¹ìëþ½¾’ãè´„²×öò¢Ñ_x001d_ø¸þéûÄÅÁÂÚÂÂ»ÛÛâÛéÊÎ¥aÑÁÀÞ‹ßÝ™Ü×æ:52_x0001_aV</t>
  </si>
  <si>
    <t xml:space="preserve">%éX›n'gy2;5d-2=I"</t>
  </si>
  <si>
    <t xml:space="preserve">*_x001d_*_x001d_ni_x000b_vâU_x0014_RWY]	_N</t>
  </si>
  <si>
    <t xml:space="preserve">_0</t>
  </si>
  <si>
    <t xml:space="preserve">_x0001__x0005_2SaFDØ&lt;ÿ_x0010__x0008_I_x0012_L60ga41_x000b_k;nh'&gt;=m±Z—'etw</t>
  </si>
  <si>
    <t xml:space="preserve">r{5}u@GFCACAA@‰i0I_x000c_J5C_x0001__x0006__x0002_RV_x0002_]]_x000e__x0008_]^V_ÑÈ‰_x0016_©àöÑ¯©øûÿú§øù²»´ä§²½±°½ç½þ½íï‚ÖƒÕ€ÒÐ¢ÙÕïýÜîÑˆžÇ–“ÕÆÇ˜ùù”œÉ˜áöïËÁÅ”‘Îãûî•ï¾½íñú÷§ñôõ÷¬ãþû¯þõõÇÒÃÂÃÁÁÁÉÉÌÁºÊÁ¬£†æÜÖ‡ÝßŠˆÉÞ‹ß±»/%s </t>
  </si>
  <si>
    <t xml:space="preserve">7r_x000b__x0008_YZ^_x0006_.8xN25e63&lt;02&lt;k&lt;k&lt;}n_x0003_WT_x000c_SE_x0001_[\	^\_x000b_^	_x001a_3D_x001b_ubG!_x0017__x001d__x001b__x0011__x001f_L_x0019_Y72g_x0005__x0002_302j_x0016_/6K_x001f__x001c_LP_x0006_~gp_x0008_|v-sz.|tyFGBSB@@BHEMT_x0019_HHJ_x0006__x0003_SW_x0003_~\_x0007_n~_mPUYª§÷ ´÷®¦ÍŸýþû¦Ô¸ì—•Å–“Á¸ó¼–´ë¼ïîƒ×ƒÔÓÑÌÜ‰ÞÞ‹Ó‰Ž‘Ç“’ÀÆÅ™ž³Àþï·Õéàáµ²¶ê¯ïêæÚÚäðûö‹°ªÙÖÓß‡¦½ô„ÎÇÂÀÂÀÀÁÈÈÍÀ™ÞÈÊ€„ƒÞ×—Üß‰ÜÞ‰ÞÕÜ_x000f_"|@_x0005_pN//{}{x!j7=W_x0004_84;7_x0018_{3_x0016_L_x001b_HIyXES{\V_x0006__[_x000e_YZ_x000c_Y_x000e__x001d__x0016_U_x0014__x0015_GCB_x0013__x001a_</t>
  </si>
  <si>
    <t xml:space="preserve">_x0016__x0019_O_x001e_J16`gc_x0010_7=</t>
  </si>
  <si>
    <t xml:space="preserve">_x001e_h</t>
  </si>
  <si>
    <t xml:space="preserve">o8&gt;kuxq5wqs½fpx})V3!l`ege:O_x0007_O2BG_x001e_LOM_x0007__x0004_TP_x0004_[L_x0008__x000e_[[_x000e_TRO­¡ô§§ñª¡¯þßùôÆÜÿÐ³²ç±¶¿·¡»ï» ÷íé„Ð©“Ùùö¦ÿûóÑ›Œ¤†–Ã”•ÇÀÂžš™–‚ÏžÊ³¶íç÷²´µí¼éîá¸»É÷ô–ƒ÷–ýñ¯ôúù©ïóýÁ_x000c_‰ÁÅÇÇëçç¾ìï°Á„©Ø„ÛÛˆŽÛØŽÙÒÛ</t>
  </si>
  <si>
    <t xml:space="preserve">:u&amp;&amp;r+-.k|{} 5&lt;3c_x0012_52Q_x0016_:	4m?ij_x0001_Q_x0011_R_x0004_U›KYZ_x000f_XvM_x0007_"&lt;7b5iNCb_x0013__x0018__x0017__x001b_N_x001f_K17afb3</t>
  </si>
  <si>
    <t xml:space="preserve">4l=jom9.ju}p wsrp+WytOXr_x001b_NAAFFBFSNMKŠSENL_x0006_</t>
  </si>
  <si>
    <t xml:space="preserve">E</t>
  </si>
  <si>
    <t xml:space="preserve">|%zz)rR_x0018__x000f_%[Z¬£õ¦¦ñ« ®ÿüãý ÿýµ±³÷°¶º¶´»íºíºËè¶§ÒãÛ×‚ÞØ‹ØÏÛPÛË•”ÆìƒÀ¶¸·»îâÃð·œîâ³¶´ì½éïà¹ºêêýð õóÿð¿õúü¨úòÿÀÁÄäÄÎ¡åÎªÅÆšÍÌÈ†•…ÖÑ·éÞ‰ÚôÏ‡þú_x000f_VX-3(^%|{~#|}6?0`3+957:n4n-jh_x0006_R_x0006_Q_x0004_VT_x0004_Y_x0004_&lt;z_x000e_?_x0002__x001f__x0011_A_x0014__x0013_EV@_x001f__x0018_)'_x001d_M_x001c_H_x001f_t=HA_x0010__x0015__x0017__x0012_6+l_x001e_29iu~s#upqs(vd+yr|NBSEDEEDMMHE_x001c_lMGb _x0006_2\_x0006_\Y_x0008__x0008_YN_x000c_XPkœ¦ö¥¥ßèü€ÜßÛÞÞô¼¶Â¸à³¶¹µ·¹î¹î¹êô†Ò†Ò„ÛÔÝÚŒÛØŽÛŒŸ”ã–Ÿ¢àÀø–›‘˜Ï˜È¦´áåÓƒ²·ï¾Ç¬¼—™ÉÕÞŽ«´ðŒû¨öúÿ«ùñüÃÂÇÅçÅÅÄÎÍÅÅˆÎÎÏ…‚†ÖÒ†ÙûŠ„¾øŒ¿ÞÙ+!u $g)!</t>
  </si>
  <si>
    <t xml:space="preserve">OMr"}Qwa_x001c_A_x0012__x0017__x0018_I&gt;yoEg8kj_x0007_S_x0007_P_x0005_WU_x0005_\y</t>
  </si>
  <si>
    <t xml:space="preserve">ZY_x000c_Z_x001e__x0001_@_x0014__x0016_DCA_x001d__x0019__x001a__x0015_;L_x0015_._x0011_5_x0007_j`444j?ma;</t>
  </si>
  <si>
    <t xml:space="preserve">[}r"Y1/_	W[^Wp1}?KFDFDDELLID_x001d_OhN_x0004__x0003__x0004_W^_x0007_LX	</t>
  </si>
  <si>
    <t xml:space="preserve">X[‘?Q§®ƒ÷¬ÃÑ©Æ¢ýûúý¦ýè·¼±á²HS(I•¯çÂ˜ËÊ§®……ªÝ…ÜØÚÙÚž•À²–ÄÃÅ”š™ÏÉ³´ãäà±–¶æØÉí†µ¸íôýõ¢àñóò©÷ÿþªøÝ½îæäæäÌÅØÌÊÄÏÈÎ„ƒ§÷ó§øø«­¥ÓÌÚ¬Ð!.x++|&amp;-#rquV-rs;13n)85;97`V`ÈdG_x0008_To}</t>
  </si>
  <si>
    <t xml:space="preserve">&lt;T</t>
  </si>
  <si>
    <t xml:space="preserve">VWQV_x0014_U_x0011__x001a_OÞö…³cRI8:6c2;4«l_x0016_g&gt;;9a0dbm47g{X}-{yp&amp;lts%wˆ0L¶KkKC-aC"E_x0012_ECC_x000f__x000c__x001c_X^_x0008_WWöð¥«/_x0015__x0001_zŽØ‹¬ü²­¡òñõÒ_x000c_˜‘žÎ˜—›±·ô·â·äå÷£÷ ªøúªó÷¢õß€Á‚“šÏ˜æ´³1’–•š–Ã’Æ¶ºøëí¾»¹žÏ›_x001d_í´·çûðý­†ö¾ýÛðôñ¥÷ÿòÍÌÉËÉËàÊÃÃÅËŸÀ×Á‰ŒˆØ&amp;õ×(„ ×Üå÷Þ³./|*(u'8"qptqÓósÆ_x001d_0_x0011__x0019__x0016__x001a__x0018_KiNaKmd	]	^_x000b_Y[_x000b_RV_x0003_xW_x0001_T_x0006__x0010__x001f_N</t>
  </si>
  <si>
    <t xml:space="preserve">_x0018_HMO_x0013_èë×èB1G5\Oj</t>
  </si>
  <si>
    <t xml:space="preserve">8:</t>
  </si>
  <si>
    <t xml:space="preserve">`3ecl‡„Ô…qƒ¬{€S&lt;xqud$t~sLÿúø·J54=½gj3HBT</t>
  </si>
  <si>
    <t xml:space="preserve">_x000f_	Y]»ääú_x0003_)*|«v€¥ù¾ªÿ§¬¢ABF_x000e_¬ŒÆO¿ï¼Ä¾—¸Ëé¶á¶åä‰Ý‰Þ‹ÙÛ¦ÒÖƒÖ×ŒÔ—™Î™˜µ²°l—¶›Ÿ¥±ÇÙµíïî½Ç°¡±˜ëìµ¶æúñü¬úÿþü‰ùõð§öóóØÍËÊÈÊÊËÂÂÇè“É¥âŠé‡ÙØ‰ÔÒ…—ÖÖƒÔßÒ#</t>
  </si>
  <si>
    <t xml:space="preserve">z_x0004_i!</t>
  </si>
  <si>
    <t xml:space="preserve">/5pq</t>
  </si>
  <si>
    <t xml:space="preserve">znp_x000c_23&lt;l?:59;5b5b_x001a_fg</t>
  </si>
  <si>
    <t xml:space="preserve">]</t>
  </si>
  <si>
    <t xml:space="preserve">P_x0008_NX_x000b_QUWT_x0002_W1_x0018_E}9I*B_x0010__x0011__x0017__x001a__x0010_A_x0004_D=8nih&lt;9;Nr9ho"5g_x0004_z&gt;/_x0004_t}$zvs'u}pON{IKIJHLAPI_x0013_BAC	_x000e_</t>
  </si>
  <si>
    <t xml:space="preserve">Z^(U]a"U2_x000e_WYU¡¨ú½©ý¤¯¡öó÷ò‚°®²³¨ì½Ç½ø»ÈêµâµæçŠÞŠÝˆÚØ¹ÑÕ€ÔÔ×”“›Íš›ÉÎÌ”µ˜œ¦²ÄÚ¶îìí¾½»÷²åàï¶²åùòÒï¦ôýë¤ø‹ûæõ€øÏÎËÉËÉÉÈÁÁÄÉ¢ÂÁÃŠŽ‡ÚÊŠÖÕ†€ÕÖ€×Ü÷"%_x001c_</t>
  </si>
  <si>
    <t xml:space="preserve">(_x001b_+.%qprs:qs;2=e&gt;;4_x0015_zkk4w4e_x001b__x0003__x001e__x000b_!_x0001_[Y	PT_x0001_VU_x0003_V_x0001__x0012_*L_x001b__x001a_KO@_x0011__x0001__x0016__x001a__x0015_@_x0011_E?9ohN=0]@3_x0003_on24f|sj.{}|~</t>
  </si>
  <si>
    <t xml:space="preserve">{wr_x000b_4#yN[JJ7@eI=HEH_x0011_C@B_x0008__x000f__x000b_[__x000b_`T_x0007__x0001_VW_x000c_VIT¡­û¨«ÿ¥® Óòþ”Œñ”µ²¸í¿Æ¼ùºÉë´ã´çæ‹ß‹Ü‰ÛÙ¼ÐÔÕÕŽÖ•’šÌ›šËÏÍ‘•´™§³ÅÛ·ïíì¿°ºö³äáî·°äøóÓî§õüê¥ùŠúçôùÎÏÊÈÊÈÈÉÀÀÅÈ§ÃÀÂ‹†ÛË‹×Ô‡××ÖÝö%"_x001b_</t>
  </si>
  <si>
    <t xml:space="preserve">/_x001c_</t>
  </si>
  <si>
    <t xml:space="preserve">)"vwyt=vt&lt;Ê_x0005_n9&lt;3_x0012_}ll3p3b_x001c__x0004__x0019__x000c_&amp;_x0006_\^_x000e_WS_x0006_QR_x0004_Q_x0006__x0015_)K_x001c__x001d_LHG_x0016__x0006__x0011__x001d__x0012_G_x0016_A8&gt;hoI:7ZG4_x0004_hi53awtm)|zIJ&amp;|pu_x000c_3$~I\MM0GbN:OBO_x0016_DGE_x000f__x0008__x000c_\X_x000c_kS_x0006_QP_x000b_QNS¦ªü¯¬ø¢©§Ôõù“‹ö“²µ¿ê»Á».½Îì³ä³àáŒØŒÛŽÜÞ·×Ó†ÖÒ‰Ñ’•œËœð÷¼i’³žš ´ÂÜ°èêë¸»½ñ´âæé°L/f_x000b_Ôé òûí¢þ÷õµóùöÉÈ²°²0ïîçÎÂÛ–ÆÏÅ›ˆŽÜØŒ¬¬ÿyóð¦ÛÚÇ$)t.:y!(&amp;w_x000b__x000f_</t>
  </si>
  <si>
    <t xml:space="preserve">×wv=4;k8=8&gt;(2g2e2_x001e__x001f_r¦</t>
  </si>
  <si>
    <t xml:space="preserve">Z_x000f_]__x000f_VRzXÂ_x0005_-_x000f__x0014__x001f_J_x001d__x001c_NIK_x0017__x0013__x0010__x001f_)F_x0017_C&gt;?dn~;&lt;&lt;d5^XWÎ2@~}_x001f_</t>
  </si>
  <si>
    <t xml:space="preserve">~_x001f_tx&amp;}sp fzuHIL¼¾¼±b_x0006__x0019_KN_x0003_EDC_x000e__x001d_</t>
  </si>
  <si>
    <t xml:space="preserve">_Y</t>
  </si>
  <si>
    <t xml:space="preserve">Rm&gt;8­q'pRR°«ÿ¦®í£ª¦÷ôÏÊ—_x0008_Ö”±ë¬½°·¼¦å°å²áß²ærÚÝßÖÒ‡ÚÓ‘Ð…”ŸÊ¢£ñ6Ë—“Ÿ“Æ—¾±.é“â»¾¼äµáçè±²âþÎø¨þüúõ£éñ÷ òú÷ÈÉÌÎîÎÆ¨äÆ§À—ÀÆÆŠ‰™ÝÛÒÒ$"w.ª„Ú'&lt;~/*z4+'twsI_x0014_KŠ_x001e__x0017__x0018_a;*1?71r1d1bc1e1¦</t>
  </si>
  <si>
    <t xml:space="preserve">~|_x0006_UE_x0004_QY_x0006_G_x0004__x0015__x001c_I_x001e_ ru·_x0014__x0010__x0013__x001c__x0010_E_x0014_@0&lt;~mk8=?X	]›k21a}v{+p8{]vrw#qytKJOMOMqLEECM_x0019_FQG_x000f_</t>
  </si>
  <si>
    <t xml:space="preserve">_x000e_^Æ_x000e_W®_x0002_&amp;QZcqX5©¨û­¯þ ¿¥ö÷óöT3;Ašø·³¾¥½½ÌîœæÌêãŽÚŽÙŒÞÜŒÕÑ„îÐ†Ó†—‘ÉŠŸÏÊÈ”o“œoÅ¶À²ÛÈí¶½ºç´ŸìÃ²Ìéýöû«ýøùû þò÷œñùôÊÊËÍÛÍÎÌÅÅÀÍ”ÆÅå‚éüÚê¬Ùª„¬Ú„ÓØÑ&amp;)</t>
  </si>
  <si>
    <t xml:space="preserve">{!*duvrv*qt+6:i:?0&lt;&gt;0g_x0012_g8_x0004_@_x000f_?rP%_ _x0005_TP_x0005_RQ_x0007_R_x0005__x0016__x001d_H_x001f__LKI_x0014__x0011__x0016__x001d__x0005_D_x0016_A;=klh9&lt;_x001c_f?_x0004_GjWMhTw_x0007_"|yxz!sv"pxuKNLOLAMPDCL_x0015_G»F_x000c_ô_x000f_}[_x0007_7r_x0003_a-[-R$X¦©ÿ¬¬û¡ª¤õöò¼ªõô¾¶½é®¿³¼¾°ç°ç°ãÀÓèú» …üÐøÚÑ‡Ò…–ÈŸžÌËÉØ‘’Ä‘Á¯½èìè¹¼¾æ·ãÇê»×Âü“‡¢Ôù…ò¡ÿóö¢ðøõÊËÎÌ€ÌÌÍÅÄÅÌÇÇÆŒ‹ßÛÐòƒ·ñ…¶¤Ø1_x0016_=_x001b__x0013_D_x001e__x0015__x001b_JIMH_x0015_JKO	_x0006_V_x0004__x000b__x0003__x0015__x000f_[_x000f_X_x000f_\]0d0E2h_x0005__x0010_k_x000b_GeF8_x0010_2)"w !stv*.-"{*~_x0005__x0002_PSC_x0006__x0001_Y_x0008_\ZU_x000c__x000f_}C@"7C":M6@1A_x001d_OGJutqsqssr){~s+xy'43`d0oo&lt;:oN:e_x0001_M™ò½›»Äã›ÊÉÍÈ•ÊË€‰†ÖÖ€ƒ€ÜÌßÝ°ä°ç²àâëçÝÏîÜ²¢Š¨¡óôöª®­¢®ûªþÐ‚ÔÓÖ†‡ÍˆßÚÕŒßÃÈÅ·ÃÎ çž¤±Á¡ÏºÂõôñóñóóòûûþóÿøûù±´½àð°íï¼º_x0010_ìº_x0012_æÍ_x0018__x001f_&amp;0_x0012_!_x001b__x0014__x000e_KKLI_x0014_KJ_x0001__x0008__x0007_¨ÃÏñ/@Q$_x0006_q_x000e_ T1e1f3ac3jn;l99l;)#r!4rvw+/</t>
  </si>
  <si>
    <t xml:space="preserve">#/z+]_x0005__x000b_2pVc_x0008_p	 ST</t>
  </si>
  <si>
    <t xml:space="preserve">_x000e_^BID_x0014_BGFDHAMH_x001d_NBK`urrprŒz…P+q_x001d_Z2QLiY1_x0013_f=;nm;lgn˜—Á’ÊÅŸ”˜ËÅÌÝ”ÉÊˆx×„~Ž €†¾¬ÙêÙÜ¥å³æ³á_x001c_Lê_x0011_»_x0013_(w_x0013_–èü‹©ˆòˆÿ«¯¬£¯ú«ÿ…ƒÕÒ‡‚€Ù‰ÐÛÀŒÞÂÉ;”Â8ÆæŸÉªêœª»ÃÈõúðòòóúúÿò«ùúøèµ±áç±ãî©»ìí»ì_x0018_î_x001b_ëB3_x0011_N{5_x0019_</t>
  </si>
  <si>
    <t xml:space="preserve">OO^_x0017_KI_x0002__x000b__x0004_T_x0007__x0002_</t>
  </si>
  <si>
    <t xml:space="preserve">þÄÃ¥ _x001a_RÍ]%f"e9ba_x0002_i]8Jl_x001a_o_x0015_+u6¬_x0003_ôE(¾'e</t>
  </si>
  <si>
    <t xml:space="preserve">ë |_x0006_VQU_x0004__x0001__x0003_[_x000b_ZF¨_x0007_</t>
  </si>
  <si>
    <t xml:space="preserve">oAzG2AdEj_x001c_bN_?Çywvsrspq|y~x_x0014_N¦ŸŠÎ32nf5lm&gt;8mnÇJdh›–Q“†Æ—ÈÊýÊ§Èì‚«„ù‡¢•_x000c_ÿX¿Ú_x001f_Öš²tºå°âà°éí¸ïì»ëšT©õ£ÁöÑ¨Œ¯¬Ù¨è	òTãÕ„€Û‹ÞÔ×‰ˆ¸§8_x001b_L&gt;ÁÅËœÅÏËŸÍÅÈ_x0008_Óóôóóbòîùîñ¡úøÉ±†²Çæ’íÀ¾˜íú7fÞ_x001a_‡KU_x0010_Õ_x0015__x0016__x0018_IJNK_x0016_IH_x0003__x000b__x0001_sù</t>
  </si>
  <si>
    <t xml:space="preserve">_x000c_2_x0002_&lt;[)[</t>
  </si>
  <si>
    <t xml:space="preserve">_s3G3p¾_x0011_ã_x0002_hl9mm:n5*&amp;rFD›†«Ö(.--(}_x0007__x0001_WP« _x0007_Z	Ì[A_x000f__x001f_\IKG$@uDc_x001d_cOg_x001e_lD]ù_x0005_ðDrâx4xêup){xz073cg2hFÀ0l]9^eIšµÃ½ç‚_x0017_»HúË–ÉËƒ‹…Ù†„‹åäh_x0004_`$‰ßÒ³à²ä±ãá±_x0017_É¹ëí¹}»½¡à£«ðöÇ©®„­Ø©Ð‡¡×Ä[÷_x0002_·Ú_x0019_×œÖ_x001d_„ÜÀËÆ–ÀÅÄÆÂËäaÅÄûöÇòÕòÐðÜøØýä&amp;‰zÏ°·³àç²ìà¿¾äŠß4_x000b__x001f_â_x0017_D_x001b__x0017_G_x001b__x0011__x001f_NMI³4NJ_x0004__x000f_‘P_x0016__x0004__x001e__x0007__x000c__x000b_]9\;X|4@4N6Df"à_x0019_¼_j®a{-´{$%wpr.*)&amp;*~*Hÿ_x000f_PeS2_x0007_ ]</t>
  </si>
  <si>
    <t xml:space="preserve">XsQ(_x000b_OÈ&gt;Ã'GBCB_x001a_EHA_x0019_LJ+_x0017_œ®Šrwzx{w.|}È_x0015_4a`6øi/&gt;}h7ic_¢Ä²—àš¼ŸîÍÝCãLþ„_x001f_Š—_x0016_ƒ‡…‹Ü‹Ü‹ØÙ´á°üIíæ‚ïÛ¾Ìêœé“­†ó°*…rÃ®ª©¥ªþ®ö€Ô_x001b_Ÿ:Ka"‰ØÒÑŠÛÇÌÁ‘8çÃÄšÆ[ÏŽËÔÎøðôÃõÇ÷ÓÿßúÚ®Üÿé8Â6Öà&amp;ã®¸</t>
  </si>
  <si>
    <t xml:space="preserve">ãè¾éâë_x001c__x0013_E_x0016__x0016_@_x001f_3áFL|M Ok_x0005_</t>
  </si>
  <si>
    <t xml:space="preserve">_x0003_~%</t>
  </si>
  <si>
    <t xml:space="preserve">_x0012_‹xß8]</t>
  </si>
  <si>
    <t xml:space="preserve">Y[5`5n7bbû"Œ‡ß”8h3</t>
  </si>
  <si>
    <t xml:space="preserve"> s%$vqsÐ_x000e_("+|¼y_x0016__x0007_IV[_x0003__x0007_0\=YzP)</t>
  </si>
  <si>
    <t xml:space="preserve">wFm@_x0004_É1Às_x001b_×A	_x0018_ØJOpqtvtvvw~QÐt~H6_x0001_5@a_x0015_jG9_x001f_j}°_x001a_áYœ“Å•–À›œžÈÊ_x0004_H+rz‰ƒß€‚‹†„ŠÝŠ"¯ÙÝµã&amp;à åþ·çê¾Üëèš¬‡òˆ¤Öñç Ù*“«l§¾_x0015_ÙÖÒƒ†„ÜÙßÐˆŽñ9ÄÀ¤ÆóÂå›åÉá˜êÂÛƒvÂôööôþÿûú¯úù0ú}u?_x001e_°êæ¹¸ëé¿èãêà5F_x0010__x0015_@‹_x0011_</t>
  </si>
  <si>
    <t xml:space="preserve">LUKG_x0013_My_x0006_?u_x0003_&amp;	(_x0007_)^_x001d_Ñ{Øn6ð&gt;$4ôl4mi&lt;kh&gt;k&lt;/%u	Ø|rD</t>
  </si>
  <si>
    <t xml:space="preserve">_x0018_+_x0001_(]</t>
  </si>
  <si>
    <t xml:space="preserve">U_x0002_$RAÞr‡2__x000e_Z_S_x000b_	UEIKß	÷Ÿ«çCJC_x001b_N@LsrwuˆPuq}ëw;~f&lt;27Rb_x0006_iL:_x001c_iG&lt;K`}_x0010_âD£•PÖ^ÇËÎ“ÌÍ†€Ðƒ‡¶x€Þ½Þ¹Úþ¶Â¶Ì´Æä b›&gt;Ýè¾ë¿¯¥ñª§òû&lt;àT~_x0010_Wø¬ô‚ƒÓÕÑ€…‡ «ÚÙÓˆ_x001a_ÛÒÎß“ÌÀÀõ˜öÊê›éÁáóÒ÷áx‡wÅýoð°¬lõÿµ²¶æâ¶ééº½íÊCâàß_x001e_!G1_x0014_c_x0019_?_x001c_mN^À`Ï}_x0007__x000e__x0001_R_x0002__x0006__x0008__x0008__x0006__x000f_[:lèÈf7l5`e5l—Â•–_x001a_j8.'ã%1tnq$)+_x0013_)L-\_x0003_%SyP!_x0004__x0012_Ñ}ÙoR™_x001d_DÝJ_x0012_DA@B_x0019_GKN_x001a_IDizvBvDtP|\yY-_|j»AµUc7hk;&lt;hg=mdZ­KQkÆ™žœÊÎÊÏm23x«Ô‚…_x001b_†‘ˆÁˆÖˆÚì·Ó·ÅµÇå˜ìÈ½þfÍhŽ®7øâ¦fûñ­©ª¥©ü­ùƒ„×ü/ˆ„°Þ¿ÛøÒ«ˆõÄïÂ†K³Bñ™ÇËÍšÉÀÁòôðÆÅ0#n_x0003_ùùø­øüþ´LH_x0018__x001c_’èí»¿{éªêþè_x0018__x001e_I-_x001b_|_x0016_8_x0013_bAh@=BW‡sŒj</t>
  </si>
  <si>
    <t xml:space="preserve">š_x000f_N	•X_x0007_P_x0007_TU8l8o:in_x0016_œn2Sfe_x0017_!</t>
  </si>
  <si>
    <t xml:space="preserve">_x0005_)[|j­T§_x001e_&amp;s"u_x000c__x000b_\W_	_x000c_;b±ô•¢_x0001__x0007_[KGM_x001d_K±°²émDD_x0015_EÜ@j|Y{p{zLsCv^"Ps\;_x001c_8|ãJåR4 o!2÷fg‘žÈ››Ì–“ÃÅõ?”Âõˆ±Žû¨‡¦‰§Ð“_õVà¸ì¸ìºéê¶ãàº×Õ"(n^¯ÿ¤©üüþ¢YZUYÖ¢óŒˆOÙÈŽª‰Ø€ÕäÝ´‡òËàÍ°ËîÏÙ_x0019_ºF÷•UÇ‡ýnñûùûûúóóöû¢ñ÷ÅDµ¸ÞìˆçÂ´’çÉ²ÅîóŸmË</t>
  </si>
  <si>
    <t xml:space="preserve">_x001a_M_x0017__x001f__x0012_B@HA_x001b_Jp:ú°Ðó_x000c__x0006__x0006__x0008__x0001_Q_x0006_Qùª«ÆH9k;kø9ff3ägÎö;:+ì!(z}#'$+'r"v</t>
  </si>
  <si>
    <t xml:space="preserve">ô_Z^A&amp;ŠP_x0001_USÏ_x0007__x0002_VhÁOãØGRL…AE@_x0014_FNC|}xzyy„qr4)%#??:=9iþ;bf_x0016_³`š¡lMf_x0002_—ÉššÍ—œ’ÃÀÄÀ™Å=€ÌŒŠÛËÅÓ†á†Œ†ÕÔ¹í*ì²éÏ»àæ²É©øŸ!¨œþ; úýÿ£§¤«§ò£öŒ—"ØÞ¢ÄÁ«ÕÐÜ„†ÚÊÄ3œÊ0%PhÌÅÌ”Ã1Ãüaú_x0007_ßúþòðdøªñ×ð¸½¸á¹±lt½ôæw»äïæ_x0013__x001c_J_x0019__x0019_N_x0014__x001e__x0012_Y¼EB_x0017__x0014_I€_x0003__x000c_X_x000f__x000f__x0005__x0005__x000b__x0002_S_x0005_R_x0005_VWÅK:h8hn8oe7cd2(±ž×|*</t>
  </si>
  <si>
    <t xml:space="preserve">yp|' '(kð‹_x0008__x0008_Í[Z_x000c_/_x000b_R_x0002_W-_x0006_”</t>
  </si>
  <si>
    <t xml:space="preserve">`IÐG_x001f_ILMO_x0014_JFC_x0017_DLZ€{_x0004_"yy{qptu wŽs9øÕ¤‘?ei65šf0g</t>
  </si>
  <si>
    <t xml:space="preserve">el¹Êœ™Ì_x0007_•ÀäGÇ`RÉ–ƒ_x001e_ÔŠ…‰‹…Ò…Ò…×Ò¿_x0011_¹íÆœîê5Ž°çä²t²®¨Õª¯ùÿô*3Ü_x0011_Áþÿf†ûÞKÕŒ‰‹Ó‚ÖÐß†…ÔËÔ0›ÉÄGXïs£ÌÈÅÍÇÿÿûõûü_x0006_øñ_x0003__x0006__x000b__÷ñÿ¹»Eêî@˜åI•åã°åêå_x001c__x001d_Nç_x0018_Ojao¾CFD_x001e_O@_x000e_ý</t>
  </si>
  <si>
    <t xml:space="preserve">]qt{÷_x000b__x0004_[_x0004_]_x0004_R©;oD_x0013_F”h9id?f`Ìf1]V_x0003_Ô+xì%%_x000f_©!³}_x0015_	ÍP\</t>
  </si>
  <si>
    <t xml:space="preserve">_x0008_</t>
  </si>
  <si>
    <t xml:space="preserve">R_x0003_WQ^_x0007__x0005_QL¼L_x001e_àÁ/_x0010__x0015_KGB…FHATÿ}‡èpZyâxux!spr8?;kn&gt;c›11ÌëR8MdÉû˜ÅÏ•žÁQÄÒžêÀ‚Œþ_x001e_Ûù_x000c_ü¶‚Üˆ¸¿D³®»~±ëé¹àä±æå³æ° ±_x0003_­ªÛo­Ü!Ð›ô¨úÉç‰ßÛÜˆˆ†Ò†(ÑÞ}ùÔ7æÎ›ÈÏËÎ›ËÂ=–Ä3AÿüøiúñùÜð÷ø j É2-³µï)ìä·±äç±æíä_x0015__x001b_N_x0015_àJ_x0012_€G}ÏAD_x001c_FF_x000c_	</t>
  </si>
  <si>
    <t xml:space="preserve">_ö_x000c__x0003_ðòÏ«_x0005_T</t>
  </si>
  <si>
    <t xml:space="preserve">PTÃh&lt;ÙŒÞ‘?gd6ob1ž6%œÉžÒ~xr&amp;</t>
  </si>
  <si>
    <t xml:space="preserve">!+Ýw&amp;Àº¼§^[_x0003__x000f__x0003_U_x0001_¯VY²±á°EIŠMGKd_x0012_H@D»ÉE þ_x001d_*$ïwP~år&amp;twu?8&lt;li&gt;Vœ46Éê8_x0007_í_x0006_ÂÁÌŸÈ—™›ÆÀ&gt;Ä™¹¸óz¯ÚŒŒ_x001c_ˆÔ­Ô€ÐÐ¨gÎiì|¶Þã$éâ´á¶¥®û¬­ÿùþ»]¢®¶xÔp¹ŽØßØŠŽÙ„×ÒÙ€ÌRr;Ì™ÃÊÌÉ’Ì?:n&lt;îÆüøÿlÿôÿÑ÷ôòþ²{…w¸.äÑ¼që°¶ãà¶áêã_x0014__x001b_L_x001a_?¶_x0010__x0018__x0002_È6Âw_x0018_GF_x000e__x0004_</t>
  </si>
  <si>
    <t xml:space="preserve">[_x0004_</t>
  </si>
  <si>
    <t xml:space="preserve">_x0005__x000b__x000c__x0002_•R_x0018_ýTP1i:j?mÀ™_x0012_`f5b¤&amp;$z_x001d_</t>
  </si>
  <si>
    <t xml:space="preserve">}yz3¬R­_x0010_vµ{0_x000f_ËVZ_x000b__x000e__x000c_T_x0005_QWX_x0001__x0003_VkºK_x0018_ZÄ8Ê MAD_x0013_BKGty{x|~åÄ/‰v~+uqt&gt;9Â’–ÂGb47`ò5kkS”˜ÍŸŠFá_x001a_¢ÇVÈü˜UÎ„‹Ûˆ‚ŽŒ‚Ô†ü}ÒÐ©fÏh‹íï¿åâ¶àïµç°¤¯zÉ_x000e__x0001_üû«£§¯£öX_x000c_vpüÞß‹Œ_x001f_ÖŽÑåØ‚‚ÓÚJº_x001a_ûËXÀªÍSÌÂÊÇøùüþüþÿûÛ	ðþ³z„v‹¹½íê½ãâ½·åé·à NÑçK_x001d__x0011_J_x0017__x001b__x0015_D¸¼¹äaE_x000b__x0007_</t>
  </si>
  <si>
    <t xml:space="preserve">Ë	_x0005__x0001_&gt;_x000f__x0002_VBŽ Ñ_x0008_j¬a_x0005_nþ4ea4c`6c4'</t>
  </si>
  <si>
    <t xml:space="preserve">x*_x001e_‚yx0¯Q®_x0016_u$p	_x000c_[]U_x0008_</t>
  </si>
  <si>
    <t xml:space="preserve">_x0006_W_x0006_¥Â_x001d_ý_x0004_QAFL_x001b_MH¶´ï±gG_x0016_AK×ysI}}l_x001f_&lt;å¶~^w¯2&gt;nj&gt;aa24ab5`gž•˜×÷ÑR›—ÄÂÃÊ›ÃÆŽ‡—‘öq¤Š×_x0012_ÔŒÒæ¾î¾è¥„ $Åá…ãr¾Þ´5¤ù®¯ýúø¤ £¬¡ö´_x000f_ŽŒÃ·•_x0010_­æ†ÒÔØ‚„ÑÁÆÌ˜ÍÈÖ‚í1çÇ–ÁËÃûôÿúûýý³tH_x000f_ø¤e÷ú½Œ¾êê¿ø‹þ</t>
  </si>
  <si>
    <t xml:space="preserve">Áâ†ãzé+_x0019_Ý_x0014__x001c_K_x0011__x001a__x0014_EFBG_x001a_DG_x001e_ù</t>
  </si>
  <si>
    <t xml:space="preserve">Y_x0013_eL”.eWPR:k3h:lm={)HD7g5$*x!.{†_x001a_†óÞq%â	[kX</t>
  </si>
  <si>
    <t xml:space="preserve">_x000c__x000f_Om_x001f_Íz_x0003_3PÞOw_x001a_ÞAHJ_x0011_OCF_x0012_@HE{xlƒz|e_x0017_8ìQ|_x0016_wtv?;:og?gc35*HL`“™Í›œÅ‘÷õWtM:Æ_x0015_‹ÔŠ·€ˆŽÎê›_x0018_óÒ‹ë-à’ïµäàµâá·âµ¦­ù¬½_x0003_ÿù¼Ëî5ô‘ñ‹ÙÜÝ‰€ŽÑ„ÓÕÅÊý/éÇÏšÎZÊÃ‘öÃÄ’ÁðJŸªlô‘ünõôôñü¥÷ôö¼»¾íÿ@âà‹:…²µâîà_x0008__x0006_\_x0003__x0006_«_x000e__x0005_ô–À¢]_x0005_V[_x0015_æ_x0016_F*/iì4_x001f_M_x001f_J_x0019_LC qßw"_x000f_</t>
  </si>
  <si>
    <t xml:space="preserve">]„~*z~&amp;}/Æ2gON_x001c_›g:6=&lt;&gt;nÅn_x0014_m;&lt;¸_x0017__x0013__x0018_I_x0016_LOº_x001c__x001f_0</t>
  </si>
  <si>
    <t xml:space="preserve">'ª_x0004_SÅU\_x000e_j\[</t>
  </si>
  <si>
    <t xml:space="preserve">^oÕŸ5ók_x000e_cñjkknc:hki#$!raß}_x0014_¥…-*}qˆ†Üƒ†+Ž…y(+"Ý…ÖÛ•f–Æª¯ l´ŸÍŸÊ™ÌÃ ñ_÷¢ÏÍ_x0004_þªúþ¦ý¯F²çŽÜ_x001b_çº¶½¼¾îEî”­ûü8—“˜É–ÌÏ:œŸðìç*„ÓEÕÚŽëÜÜÞu°ƒÓ²¹¸ßŠyã›ã(àëé£¤ ðô ÿÿ­¨è_x0003_¯ýT•í`cSZ_x000e_3l</t>
  </si>
  <si>
    <t xml:space="preserve">[_\X_x0004_WZ_x0014_ç_x0017_G±´»í_x0015__x001e_E_x001e_N_x001e_MLÞŠÞ‰_x0006_qv#xx+r</t>
  </si>
  <si>
    <t xml:space="preserve">ƒ+8_x000c_Y_x000e_Ïde`;1&lt;6Àj;P*</t>
  </si>
  <si>
    <t xml:space="preserve">ºDF_x001f__x0012__x001e_H_x001c_²KD"!q­_T</t>
  </si>
  <si>
    <t xml:space="preserve">RYVQðQ]g3a©]döbe`^bbjk±:©a_h°-!qu!~~-+~}*}l‰‡_x000f_Ú‚ÕŒ„‹ÛÔÜÜ{ÛÚn_Y8‘‘’’•aÉžUžË3„õ¤ö¡bñ®úÃ«øÿ¨š òçaÔç¹wï”¿.»¿ê»ï•“ÅÂÆ—“’ÃfÉË¢_x0016_ÔšU¼ƒßÒ×ÔÔŠÑÑØ‰!ÖÛ_x001b_åà_x001d_Åâçãèdçº»gâè¢¥¡ñõ¡þþ­;þý«í÷ï_x000b_PR`_x0001_4_x000c_k	=[_x000c_ZsX _x0012_w_x0014_!_x0017___x001d_t_x0013_yJtJhN""D"% _x001b_pVy_x0012_(_x000b_|y\;Ie^3_x0004_f(8U?W&lt;_x0001_8_x0018__x0016_!FwEt_x0010__x0011_K_x001a_NÍG_x0012__x001d_ÛoZW_x0007_QVT*`˜ÐÞ_x000f_QUâ</t>
  </si>
  <si>
    <t xml:space="preserve">fcacc`?_x0003_£âû0riñ)&amp;"rv"}}.(}(t}‹„Ò€ÖŒ$ÈÛ|Ò‡ØÙ’›”Ä—’‘“Ê_x0011_Ê™Î¹¡€¡[¡öð¢ùü¬èü¢ÿ©»°å³³àæü¸§¿¼é¹ç–ÆÃÅ”‘“ËšÈóÇžÍÃÚ×‡ÛÔ_x0014_Ö„Ò_x001f_ÚÝ´¤åæ_x001f_á_x0003_í!àééá¸êëë Nß­p ýüd&amp;Ó„ªÿõ_x001d_TI!_x0005_R_x001d__x0006__x0008_Y_x0016_</t>
  </si>
  <si>
    <t xml:space="preserve">&lt;wSXLœ©=_x0017__x0013__x0010__x0010__x0017__x001c_|_x001c_K_x001c_ON#w#t$st1x|)k"å_x001a_#:nâJagi98&gt;_x0006_=h9m_x0017__x0011_G@D_x0016__x0010__x0017_Z_x001b_OIÔ|? ŸÊW_x0006_\UQV:S_Z_x000e_\TYfg``gp`ah_x001c_3wjhf "#Dw#||/)|)zuyš…Ó€]˜</t>
  </si>
  <si>
    <t xml:space="preserve">ý¸Ž_x0004_@Ú†ÕØ–š¢Å–“œ’œËœÎœÊÞ£÷£¤Í‘šwšöýÊ¥ªþ¥º´ä„²àçå¹½¾±½ì¹è‡‘ÇÀ_x0012_÷šÆ/þÐ®ÇŸÌÕÛá†ÐÕÔÖÓßÚŠÜÑÉæçâ6€ê´Ñ¿6sá¹çèï £ó÷£üü¯©üû©ûåü</t>
  </si>
  <si>
    <t xml:space="preserve">_x0002_‚e</t>
  </si>
  <si>
    <t xml:space="preserve">_x0004_•Rï_x0008_\YP_x0001_[_#_x001d__x0012_B_x0011__x0014__x001b__x0017__x0015__x001b_N_x001b_I_x000b_HI$j´–Quv*~.Nz</t>
  </si>
  <si>
    <t xml:space="preserve">y.=6c45e`g.:96ß</t>
  </si>
  <si>
    <t xml:space="preserve">!</t>
  </si>
  <si>
    <t xml:space="preserve">_x0011__x0016_LGF_x0012_ _x0015_M_x001c_HNA_x0018__x001b_KU\T_x0011_WRS\V5Ô\	WS[aWegeggfooja&gt;im' -_x0013_QUq{}¾ú_x0001_ï-s{‚Ñ‡°ÐŠÞÝÙÜßß‘’Â‘µê–•—ÌžÌ¬ÈÉ¤ð¤ó¦ôö£ÿþ¾ùú¬3 ¦9é´K” ¿ºµ¶¿ï‰ê–ÀÇÃ’—•ÏœÍÞÁ˜›R‡ç[€×ÞÓÔŠãØÝ‰ÛÓÞáàåäåâ÷æïïË–áj£Ÿ¦ ¨ôõ¤Ìû¨®ûø®ùòû</t>
  </si>
  <si>
    <t xml:space="preserve">_x0003_Q_x0016__x0006_Q_x000b_1_x000f__PXXh^_x0015__x001c__x0013_C_x0010__x0015__x001a__x0016__x0015__x001a_M(I_x001a_LX%q%riYõrî&amp;y{!x*&lt;b54fac?;85;k/k_x0011__x0017_&lt;*ˆ_x0017__x0014_@_x001d_LOw_x0019__x001a_JV]PVSVP_x000e_EY\_x0008_£</t>
  </si>
  <si>
    <t xml:space="preserve">_x0010_ƒÙ†ƒÑ¼€ŽßÜØÝ€ßÞ‘œ–Ó•šíÿ;ƒ]¡CÉ¥ý¥÷§Â÷§þú¯øû­ø®¼·Ñ´´æÕâ¿»“»ë¯ë‘—q£ÕÀ”ÊóøU‘¦_x0012_E‘–€ì´¸Ô‚Ë‰_x000f_¾‚Žæ‡ÑáÕæÔæ’¹ßîÙæ·ŠÞì—¡VtÂ¥ËúLÊÄi°ŸÙ_x0017_˜:TO_x0006_</t>
  </si>
  <si>
    <t xml:space="preserve">m‡</t>
  </si>
  <si>
    <t xml:space="preserve">^[R_x0003_Y]!_x001f__x0010_@_x0013__x0016__x0019__x0015__x0017__x0019_I_x0019_J	JK&amp;3%	EA_x0016_|y {}.L</t>
  </si>
  <si>
    <t xml:space="preserve">?4a67eb`?8&gt;$8m&lt;a\iÔeA_x0011__x0015__x001b_O_x001b_J{C_x001a__x0019_IU^S_x0003_UYQW_x0018_VZ_Y	anS[_RGdehmhhR&lt;nmo%"&amp;vr/y|:</t>
  </si>
  <si>
    <t xml:space="preserve">yz_x000b_"|-`</t>
  </si>
  <si>
    <t xml:space="preserve">ÖË0¹»ƒ¾ÜèÛ)ÞÝÝšŸ•À¤–™•—™Î™Î™ÃË¢â¦ñ¤ÇÄÓÉ›ÕÈ˜ú¬³´ä¶€åâà¼¸»´¸íµè–„ÂÅÁ¡¥®á®ýâò¬˜ÉÙÞÖƒâÐÑÓˆÖÚß‹ÙÔÜæòçåç_x001f_²b{_x000e_žãÈ7—î¥®¦óò‘ùùª¬ùú¬ûðý_x000e_</t>
  </si>
  <si>
    <t xml:space="preserve">o¥_x001d__x001c_’7×YZ[_x0012_]\_x0017_Z@l'%($_x0017__x0018_C_x0018_J_x0018_|J's'p%wu%~x(jy/z&amp;ik_x0014_66hcd=_x000e_:59l=i_x0013__x0015_CH@_x0015__x0004__x0016_N_x001f_x_x001e_h).}`fj5tqQR_x0005_W^^=XP]bcfdfdmeh|id=^]^</t>
  </si>
  <si>
    <t xml:space="preserve">_x0013__x0011_YB_x0010_yx'-}{_x001a_zqxŽ×„„ÓŠ‚‰ÍÞÚß‹‰¹îÉ_x0019_À’›˜‘–¯Ï˜Ï˜ËÊ§ó§ù¥óå¥üøœËÉÊ›‡Ó¶¶èãä½Žºµ¹ì½é“•ÃÍÀ•„–ÎŸúüòµ©úúíâƒÔÝÐ×‰àÛÞŠØÐÝâãæâæáôåìì_x0013_eª¼î°äðDõÓùø§­ýûšúñø_x0001__x000e_X_x000b__x000b_\_x000e_</t>
  </si>
  <si>
    <t xml:space="preserve">_x0007_BQUPO_x0011__x0007_5".y%_x0019__x0017__x0017__x0019__x0012_@ @_x0017_DE(|(*|z.cw"u;i;k0:c8&lt;k[n265:6c2f_x000e__x001a_H[O_x001e__x001b_N_x000c_G_x001e_z%'~_x001f__x0007__x0013_5hmhl&amp;YT]_x0005_R_emlikikkjckfo"`caijiUK_x0018_OD%"{t'uIwŽØ‹‹Ü†ÒÔÅÐÒ6ý³ëÏ”—ž™ À—À—ÄÅ¨ü¨ôªüêªó÷ô¤ÄÅš…ŒÙŠ™êìâ²³µ¶ã²æœšÌËÏ™›ÑÄÂûÖºöèæìŒÛÒßØ†ïÔÑ…×ßÒíìéééîûêããË¥]câá§¬­øË¨÷÷¤¢÷ô¢õò÷_x0004__x001f_Y</t>
  </si>
  <si>
    <t xml:space="preserve">i@:1_x0001_`gg8f`9_x0011__x001f_C_x001c__x001c__x0016_-_x0018__x0016_A_x0016_A_x0016_ED)t)z;y{+CG_x0013_ZF_x0013_Z_x0013__x0001_:n58omX374;7b3g_x001d__x0012_MO^_x001f__x001a__x0018_gHI_x0017_£˜_x001f__x0008_ï:o_x000c_i_o\XßTP_x0008_V[S[mhjhjjkbbnj7qb`*_x001c__x0018_IS_x0018_DX_x0014__x0017_wu/tzv·ÙŠŠÝ‡Œ‚ÓÙÔÕœÓÒ™¡®þ²©§´¨¥À–Í–ÀÄžý©þ«ùû«òö¦ôò±ô£°_x000b_‹fÉ	›éÇnÎº·î³â¬ÍÊÎŸš˜À‘ÅÊÌ‘†ÆÚÑí½êñïî©éæÑ„ÚÞÖìÚèêèêêëââçí³äòàª­­zQø_x0019_{—£Âõ“ô p_x0002__x000c_V	_x000c_^3_x000f__x0001_PSWR_x000f_PQ_x001e__x0013__x0019_\_x001f__x001a__x0015_KŠ™_x001d_ÀÛßÈF*r*x(Mx(qu wt"w&amp;3=}:;i”;¶¢ÔN2_x0015_é_x001e_&gt;_x0018_OIA_x001c__x001c__x001b_t_x0012_F@O_x0016__x0015_EYRW_x000f_\L]__x0004_E&lt;jmU_x0013_¿â\kZkYi7ç`de0gaT).*z~*uu&amp;&amp;us0w|uy</t>
  </si>
  <si>
    <t xml:space="preserve">ÍÚÉgù‡¤“µÓÜÑŸ“«ÌŸš•™›•Â•Ë•Â×ªþª¾™ÍÍžÇÁÃõ¢û ¶¸Úº»éîì°´·¸½á´ôž˜ÎŠôÏØ¢ó þùÎ–™ÅÜÒèÙÜÝß„ÚÖÓŽÕÙÀïîëªÚÞÜÞ×ÕÕÜ±âíã¬®úþªõõ¦ õö§÷øå_x0002_</t>
  </si>
  <si>
    <t xml:space="preserve">[?Cr3=0bSV__x000e_TP</t>
  </si>
  <si>
    <t xml:space="preserve">_x0012__x001d_M_x001e__x001b__x0014__x0018__x001a__x0014_I_x0014_G_x0004_GF+Kj6_x0019_NK_x001e_AF_x0001_wu/v$2_x000e_l;:hom15605`T/7~zb/)_x001d_B_x0016_WAN_x0017_.‰*_&gt;O_x000e_^RÓ´_x0001__x0007_TPQko]hjhhi``eh7cer(/+V1É</t>
  </si>
  <si>
    <t xml:space="preserve">—Q'®[V}u‚Ûˆè…Ž€ÑÒÖÓŽÑÙ›–Íž›×©­¡ô¤ð¬ðÇ«ó«ù©Ìù©ðô¡öõ£ö¥²¼ü»ºè†¼Ó"é?ù’°å“™ÊÈû˜šÂ“ÇÁÎ—“ÄÜÃÞŽØåîí¨™›–‡ÔÐÑëïÝèêèèéààåè³ãåò¨¯«Š£âpõ§­ôò¡Áýô_x0005_</t>
  </si>
  <si>
    <t xml:space="preserve">\_x000f__x000f_X_x0002__x0002__x0007_REQT	c_8){-)&amp;)=_x0012_D_x001f_D_x0016_@v</t>
  </si>
  <si>
    <t xml:space="preserve">x</t>
  </si>
  <si>
    <t xml:space="preserve">{.|~.wt&amp;ub$q&amp;_x0006__x0006_S_x0011_w5</t>
  </si>
  <si>
    <t xml:space="preserve">k6&gt;1;2P6b_x0018__x001e_HOK_x001a__x001f__x0013_E_x0010_PFI_x0010_Vp_x001d_l_x001c_$klok5mpuSWVlhZomoonggbo1dbu/(</t>
  </si>
  <si>
    <t xml:space="preserve">_x0014_÷r_x0010_M"S¶ž÷Ö‹ÜƒÝ‚¾‡ÖÕÑÔ‰Ö×œœšÎ‰œ“ŸÞ¢ò¥õ¡óöù¬÷®ùþ™÷ó¦ñò¤ñ¦µ·ë¸­ïèêõƒ†‹…×…Ú ŸÈÃËŸŸªÅ”ÀÆÉ“ÃßÓÙÏÚÛÙÐ”Šø³ëã×éäíêíØïîççâï¶äçç¯­¼üø¬ú½Ý0òðªñÿó3_x000b_]_x000e__x000e_Y_x0003__x0008__x0006_W^PQ_x0018_WV_x001d_QOx ( &amp;%2e_x0013_E_x001e_AE-N-z/}/vr'ws!`'4?=ivC]]_x0001_2033c7T_x0019__x001f_INJ_x001b__x001e__x001c_D_x001f_ACX_x0011__x0012_Bj_x001b__x001f_%okla5ePT_x000c_R_W_ilnlnnofffn2ufd.8Aw_x0012_zúþo’_x0019_p'|{w„¼ÝŽŽÙƒˆ†×ÔÖÕÇÖ”*Iv_x0019_qèšæ_x001c_èå’ÀÀ¡ù¨ú˜ýÿ¯öò§ðó¥ù§°¯ê½¼ßØÛ™‚‚‘€×¶ã•ŸÌÎý›žœÄ•ÁÇÈ‘›ÂÛÅØˆÞ‹¶ô_x0007_2\ÝÎg±åèÝìØì±hîæêãë·Òæä®©­ýù­òõ¡¢âñ§ð_x0001_s_x0010_[\SM	ã}_x0003_ _x0017_1W_x000b_XU_x001b__x0017_/H_x001b__x001e__x0011__x001d__x001f__x0011_F_x0011_O_x0011_FS.z.:_x0015_.=_x001f_E@_x0011_Cq&amp;$2&lt;^&gt;?mjh403&lt;9e0p_x001a__x001c_J_x000e_x/()~!rsJ_x0012__x001d_AXVl_x000b_]XY[^RW_x0002_Q]DkjoXnmal`eWm4feg-*.~s.ua"$qC_x0014_JVA±¦ì´ŒÚŒ‹€ÔàÓÖ‹ÔÕž—˜È˜ž”Ÿ‘ÆâPÞÂ¨:û®õ¬ûü›õñ¤óð¦ó¤·¿é»¯íêè‡äü¼_x0003_gµà–œÏÍþ˜ŸÇ–ÂÄË’•ÁØÆÛ‹Ý«O”€Áˆ÷ƒÐÙØëïïÚïííìååàí´ãåâ½ª®þ’ÿ¾ñ£ëœ›šŠùñ</t>
  </si>
  <si>
    <t xml:space="preserve">	Z_x000c_;[_x0001_</t>
  </si>
  <si>
    <t xml:space="preserve">_x0004_UVRW</t>
  </si>
  <si>
    <t xml:space="preserve">QT_x001a__x0006__x0019_I_x001a_l†S_x001e__x0011__x001d_0G_x0011_CN/~/O-}-tp%rq#r &amp;=h?ýò$ia^_x0012_=0d9a_x001e__x001d_|LH_x0019__x001c__x001e_F_x0017_CEN_x0013__x0015_P\WZD;_x0016_XîSW_x0002_\XPj\nlnllmddah5btf</t>
  </si>
  <si>
    <t xml:space="preserve">+_x000e_ú4/_x001a_ü_x0003_%qs)r|p±‰ßŒŒÛŠ„ÕÕÒÒšÕÔŸhÿ†šTøžœÇ•Ç§ÃÂ¯û¯ø­ÿý©ôõµòñ§_x000c_Ãù½÷Êžìêé¹±·½†äµá›ËÌÈ™cž´—ËÅ$£ÀÐ×ÚŠ@èØÚ;ßÓÖ_x000c_âØÕFêîì¸ßìíæáìÓäæú¨¯ÿÓšððå¡ðó€Äùð:s sR_x0013_~uD</t>
  </si>
  <si>
    <t xml:space="preserve">)-_x0007_M*+-nf6^Yoc8g8o_x0011_U&lt;=_x0017_</t>
  </si>
  <si>
    <t xml:space="preserve">P_x0007_y;_x0002_RB_x0005_Z</t>
  </si>
  <si>
    <t xml:space="preserve">2d</t>
  </si>
  <si>
    <t xml:space="preserve">Z_x0013_I_x0017_@l._x0014__x0016__x0001_BMB-_x0013_\_x001e__x0007_j437fca9h&lt;:#lo?#(%uË&amp;±-n º!}/'*_x0015__x0014__x0011__x0013__x0011__x0013_Q÷_x001a__x001b_…_x001b_Z_x0018_€_x0011_STP_x0004_P_x000f__x000f_\Z_x000e__x000c_Z</t>
  </si>
  <si>
    <t xml:space="preserve">Š_x0007_éö</t>
  </si>
  <si>
    <t xml:space="preserve">ûó¤þõûª©­¨õª«àéì¶åàæëñï¸é¨ïè…_x001d_ƒ_x0019_‡Ð€„Ú‹ÑšØÚÉÂ—ÀÁ“–ÊÎû¢Î›~÷äâ¹³µæâáµè¾ºÑìà¿¡¨¤õ²¦¥¥þ ¼©õ¯[_x0003_dFÜñÁ¬Ì’™›Ÿ“à˜™™ÓÔû€†Ð^ÚŒÛ_x0006_pw!rr%tz+</t>
  </si>
  <si>
    <t xml:space="preserve">.-t+*+iæ7fa¯ftn9n</t>
  </si>
  <si>
    <t xml:space="preserve">n=&lt;Ò_x0005_S_x0006_S_x0001_‡S_x0008__x000e_[_x000c_)Y_x0004_[ä–|ô_x001a_¿Ã(lODCãÏ!ª?Îã</t>
  </si>
  <si>
    <t xml:space="preserve">_x001e_gj`uO®òP_§_x0001__x000b_)</t>
  </si>
  <si>
    <t xml:space="preserve">to_x0001_µí_x001b__x0013_ä_x0017_1._x0006__x000b__x0014__x0015_X_x0012_@_x0012_2_x0013_V_x001a_~_x0012_8_x0019__x0018_ U_x001b__x0001_`Qz_x000e_}[:</t>
  </si>
  <si>
    <t xml:space="preserve">k_x000c_7_x000e_Ø÷ìòÆ¥ÏôË«ˆ¬ùôèª­èÇ·Òáîâàî¹î¹î½¼Ñ…Ð‚Ð‡_Ó.‘˜s_x000e_ÞŽÛÁÃ_x000c_Êôšñ—ÊÏÃÃ—˜ÉŸäãí°µçãàùé‰»´íî¾¢©¤ô¢§¦¤ÿ¡­¨ü®¦«”•’’’“ššŸ’Ë™š˜ÒÕÑ…ÑŽŽÝÛŽÛŒ‡Ž{t"qq&amp;|wy(+/*w()bkd4gblacm:m:m??R_x0006_P_x0005_P_x0002__x0016_Q	</t>
  </si>
  <si>
    <t xml:space="preserve">§ðó¥_x000f_XK@_x0015_BC_x0011__x0016__x0014_HLO@L_x0019__x000c_U(5_x0014_1UmÝhÓy_x001d_‚/_x000f_m=!*'w!$%'|".+-%(_x0017__x0016__x0013__x0011__x0013__x0011__x0011__x0010__x0019__x0019_P_x0011_H_x001a__x0019__x001b_QVR_x0002__x0006_R</t>
  </si>
  <si>
    <t xml:space="preserve">^X</t>
  </si>
  <si>
    <t xml:space="preserve">_x000e_X_x000f__x0005_</t>
  </si>
  <si>
    <t xml:space="preserve">ûô£ññ¦ú÷ù¨«¯«÷¨©ãëä´çâíáãíºí»í¿¿Ò†Ó…Ð‚€Ð‰ØŒÚØËÀ•ÂÀ‘–”ÈÌÎÀÌ™Èœæà¶±µäàã»ê¾¸¶îí½¡ª§÷¡¤¥§ü¢®«ÿ­¥¨—–“‘“‘‘™™œ‘Èš™›ÑÖÒ‚†ÒŒßØŒŽÙ„zu#pp'}vx)*.+v)(cje5fcl`bl;l;l?&gt;S_x0007_S_x0004_Q_x0003__x0001_Q_x0008__x000c_Y_x000e_</t>
  </si>
  <si>
    <t xml:space="preserve">[_x000e_YJA_x0014_CB_x0010__x0017__x0015_IMNAM_x0018_I_x001d_ga704e`b:k?96ol&lt; +&amp;v %$&amp;}#/*~</t>
  </si>
  <si>
    <t xml:space="preserve">$)_x0016__x0017__x0012__x0010__x0012__x0010__x0010__x0011__x0018__x0018__x001d__x0010_I_x001b__x0018__x001a_PWS_x0003__x0007_S_x000c__x000c__Y_x000c__x000f_Y_x000e__x0005__x000c_úõ£ðð§ýöø©ª®«ö©¨ãêåµæãìàâì»ì»ì¿¾Ó‡Ó„ÑƒÑˆŒÙŽÛŽÙÊÁ”ÃÂ—•ÉÍÎÁÍ˜Éçá·°´åàâºë¿¹¶ïì¼ «¦ö ¥¤¦ý£¯ªþ¬¤©–—’’‘˜˜É›˜šÐ×Óƒ‡ÓŒŒßÙŒÙŽ…Œ}r$ww zq.-)</t>
  </si>
  <si>
    <t xml:space="preserve">q./dmb2adkgek&lt;k&lt;k89TT_x0003_V_x0004__x0006_V_x000f__x000b_^	</t>
  </si>
  <si>
    <t xml:space="preserve">\	^MF_x0013_DE_x0017__x0010__x0012_NJIFJ_x001f_N_x001a_`f073bge=l8&gt;1hk;'</t>
  </si>
  <si>
    <t xml:space="preserve">!q'"#!z$(-y+#._x0011__x0010__x0015__x0017__x0015__x0017__x0017__x0016__x001f__x001f__x001a__x0017_N_x001c__x001e__x001d_WPT_x0004_T_x000b__x000b_X^_x000b__x0008_^	_x0002__x000b_ýò¤÷÷ úñÿ®­©¬ñ®¯äíâ²áäëçåëÜâ¼ëëô€ÊÔƒÖ„–Öß‚–‰ÚÜ©ÞÆòÄ¶—õ’¼ÊƒÆ¯ŸºšÀæ„·ƒâ×åìõ¾…èÛ»–¬ñ÷¢à¡¶¤ˆ­Ï«£®ØþåâáÕþøŸÙÕÅƒÏÐÈ…“‘„Ò‘ØÏ”’‹Ý°àðî_x000f_7i:vi+4_x0011_Lya~%f.1_x001e__x0016_V` 966#i9H_x001a_IW'u0fWQu"k</t>
  </si>
  <si>
    <t xml:space="preserve">_x0017_X[_x001e_g2&lt;(a</t>
  </si>
  <si>
    <t xml:space="preserve">0sD@</t>
  </si>
  <si>
    <t xml:space="preserve">_x000c_-3_x0018_{=r_x000b_C__x0001__x0003__x0016_&lt;_x0005_IOT_x001f__x001b_</t>
  </si>
  <si>
    <t xml:space="preserve">_x0017__x0003_D_x001c_J|EE_x000f_aLZ_x0011_IG|uc}wxXcz|{iAOUNL_x001f_?&amp;q`9f^02oJ0fec›óÍ††ÅÎž‚ÌÁœðÉ€˜§Ö–Œ‰ƒ´ºð®ÈšÕÝ­ä§Õ×Í×‡Íå²øä®á«©’Á‡‚ÿýöÏ£¸·¯è¾«ÐÉÕÚÞ¼È©ÜÉÙŠéÃßÉ‘Êí×Í™ÀÛóŸÏÖëõçýõñÆÆÚÚëëúªåûîÖƒ°öî¹ÿþ°°ä‰é¸³î_x000f__x0019_&amp;3_x0014_Q_x000c_!_x0018__/\_x0006_I-"_x001a__x0010_\_x0006__x001e_i+('{iq_x001b_S^8v7u=ijTAH_x0012_O[_x001d_J_x000c_</t>
  </si>
  <si>
    <t xml:space="preserve">_x001b_R_x0005_~%_x0012_X_x001c__x0007_9--s8J</t>
  </si>
  <si>
    <t xml:space="preserve">_x0010_SATQ]W?([P@_x000f_iiD^F_x0001_vI[Fxg_x001e_/6LEErFner_x0015_TAIR_x0018_P_x0001_XNo:=:ol1of(_x000c_EY+dMf™Ã‡õöŠ†˜¬ìÄÂŸÍÙƒï¯þã®¹¨‚×ˆêÊÞ‚ð³ä¢ïá£Ýæ¬þøÞß®º¡‘…¨ùýâ§¯¡È¯øú’”²ðÒ‹ˆÒÞÙ³¬ˆÕÖË£§ÀØÕâ‹äÆÎ˜Â¡êòþäð—ÁÁÕîßñá¡ÿíì†·¢òë¸î‰ŽˆÄå¸îÏü</t>
  </si>
  <si>
    <t xml:space="preserve">_x001d_N_x001a__x0011_#3"9jkDN_x0010_AIg/_x0014_E</t>
  </si>
  <si>
    <t xml:space="preserve">g 4#_x0006_^</t>
  </si>
  <si>
    <t xml:space="preserve">S</t>
  </si>
  <si>
    <t xml:space="preserve">|H6e&gt;t_x0016_hh%~m.y`0d]_x001a_7e"F\CC(8? :h_x0002_{	P@d_x0003_"K_x0002_K=t</t>
  </si>
  <si>
    <t xml:space="preserve">_x0004_KA/j"vDQW_x001c_T_`_x000f_DL~fadU{yx}r}_x0014__x000b_~pm1S_x001f_WK.jz29Zn3ndz­†Î€—Ëùº¬å×ÈÝ›Éí’šŽ±²•Š’¹Ê‰ÓÏÃñ¸õ¥‡Õ„Ëú²ÿù€¸Ý†•Ô¨¥Äáþ½›¯¶¦é¿ú†¡ÒÀÑáŒ–Ý‡×Œ†ÛÆÛÅÍ¢ºôâÏÎ–ÕæÁžÍ àÝÝÙ×ÞÆÛØÙÃÔÛ‰ÚœÖ„ƒ“Ë×®øíÛÌÇ‚ÚÂÄG~`++f:8_x001d_ANAI_x0013_E#=5(_x0006_m 7!_x0006__x0005_q_x0004_S_x0008_A[</t>
  </si>
  <si>
    <t xml:space="preserve">e6hZ@Z_x0010_LE_x0013_FE_x0004_Z_x0018__x000e__x0008_^_x000b__x0007_OCY_x0010_	_x0010__x001a__x0008_R_x000f_Sl"lyP_x001c__x0005_&amp;_$UFXd/gioi}c~eB_x0014_j]k_x001a_E`Txnkr}~_x001b_PQYY_x001b_</t>
  </si>
  <si>
    <t xml:space="preserve">@K\_x0017__x001a_1di</t>
  </si>
  <si>
    <t xml:space="preserve">tb0Rot1h:7ÀÈ†ƒ–Àöµ£îÑÌó˜ÎÆ‹•‡ÑƒèÖÞß‹ÀŽ°¯äð¶íºã¿Çè°æä¦Ñç·â»¯­Ÿœ»îùžŠ–—¯°ö°å‰¹ßÚÑ¢‚‡Ô“òÝÏ ’ÇÇÅÕýíïãþ³¨ìñ°ÉÎÀñùÉúþþÏóþöä›„ñÿâ¾ÜØÉ¶æå¸·Éñ¾éÝó_x0002__x0016_Y	zy_x0005_	_x0017_#htd_x0012_B@_x0005__x0005_*Y</t>
  </si>
  <si>
    <t xml:space="preserve">_x0005__x0003_</t>
  </si>
  <si>
    <t xml:space="preserve">_x0008_E+^_x0008_Z4_x001f_L_x0015_]_x001e_	C_x000b_Gh2fk4M&gt;!</t>
  </si>
  <si>
    <t xml:space="preserve">{_x0019_:u~z04-% B"c_x0005_k{{r&lt;/hx1x\R</t>
  </si>
  <si>
    <t xml:space="preserve">_x0005_^XNA_x0019_z]GB_x0003_LW  t{f_x001c_UHYyvvO}Ees7tBb33-l_x000b_cw :t`7_x0004_[T¥º©²ªà’‘ÑÙéÀ’ÂÅŒ’ïëžœƒê ¶öƒÅ¥ÚÙ©ÿ¼ý¨àäµÐç§íè‡å¿µ®žøÿšÐþ»”°¹®â‹ò„ŒÕÎ¾ÙÞèø±òÖÈ§ŸÂÏàÀ•ÍÁËÈ¡ÈÉÕ‘àÁÑËôüîðš¨®¤’ßÊ„ôæÔ¿±­èß¶ñÎ´¿àÑ¼êêÐ_x0012__x0010___x001c_y_x001f_t7!mBIW_x001e_Le_x001f__x0013_Y_x0017_._x000c__x0008__x0007_</t>
  </si>
  <si>
    <t xml:space="preserve">U</t>
  </si>
  <si>
    <t xml:space="preserve">F[DZG4~</t>
  </si>
  <si>
    <t xml:space="preserve">x};ul?iM_x0016_X`r_x0017_[_x000b__x0008_\ZS_x0017_</t>
  </si>
  <si>
    <t xml:space="preserve">j_x0006__x000b_C_x000f_@/&lt;{9u&lt;9</t>
  </si>
  <si>
    <t xml:space="preserve">C_x0007_DcV_x001c_q\RC_x001a_QoBA_x0007_^TB_x001e_KYS_x001f_[C\XLMQGT_x0014_Q_x0010_BR_o_x000e_;y}_x000e_mw9%bnPS~p–üâ©ªÃ•…äÖ×ÎšØòƒ‹ÐŠº„ŽŽ¯Ý‡²±ÄÂ¿Ž’Ý‹çéªõÁ¥÷è·ÿŸ§¬Í«¬üÔó¢Ä“º±ôÀÜ¾¥ß×È…­Ö‡ÒÿÍ€ÛÝÃÛ–ÆÂ­éµéãç¸òã ×ÎÔìïéììÓøúÖ²ûôý­¿®ãá´…Ã—“ÀÂŸÐÂ…:-f_x0019__x0016_Z_x0014__x0012_4TRJF_x0006_eI</t>
  </si>
  <si>
    <t xml:space="preserve">_x000e__x0002_Z#_x0004_</t>
  </si>
  <si>
    <t xml:space="preserve">_x0006_d~_x000b_W_x0001_[S(|[D	Fh7ue=Bp#j4:_x0019_}</t>
  </si>
  <si>
    <t xml:space="preserve">/Wmy$7F_x000c_3u/E_x000e__x000e_ZKz_x0004__x001a__x0019_Fcas_x0006__x0014_yIM[_x001f_DkIK_x0011_Hv_x0004_EU_x0010__x001e_Khm_x0018_PI]q{m Tg(3&gt;s_:ca_x0005_&gt;pf%c</t>
  </si>
  <si>
    <t xml:space="preserve">@€”ÝŠýšŠ‘ÕÇ¦ë®ñÒ‚Œ™ò€©‹œ‚·Ú€Ö—ú×µúºàµò‰Ÿáè¢ã…›ÖŸ—ºù£þùÛ¨·µ½•ñ¦ð¬ÐÑßˆè¾à¶ò±ö·´ÕÏÆë†ËÈÜÚœÄÉÑ°ÍÀÄž×ÊÛÊÝ©­ ÝÈ‘ò÷÷§¸îÿ¯íë¹¢Èè¦Ããàu2|/_x001e_O_x0017_&lt;_x000f_E@QP_x0010_II_x001f_)_x0005_M</t>
  </si>
  <si>
    <t xml:space="preserve">_x0002__x0007_9_x0008__x0011_4+d3QV9M$h;|z7hm%Hl d$#/x)MLpu1_x0012_ )'R&gt;q</t>
  </si>
  <si>
    <t xml:space="preserve">_x001e_LVT_x0004__x001c_m}4`W^_x0005_&amp;KLAY</t>
  </si>
  <si>
    <t xml:space="preserve">FEEZroOS_x0014_QbHj}oktpq_x001e__GBq!Dvf</t>
  </si>
  <si>
    <t xml:space="preserve">4~g)dkP_x0002_qu3_x0001_ZP´–Å˜‘Å——ƒàÌÍÁùî÷¯©¹‹ÝÜã§½°Ù‚Æ—øÄ¾×“å²åà»ãê·æì»ò¢¬­ï£¢óëš’”‹Âß–Á…ÊËóŸ²æ‘ÀÆÖ’—ÒÁÀÝ‹ÀßÉÅ—ßÈÊž×ÂÈþ˜ÉÍÈÚŸÖÇÄÿþ´àßà½‡Œþç¸öà¤»âî£àæðt/+;);(%JERQ0RD2'_x0003_^_x000b__x0006__x0004__x0001__x001e__x0006_G_x000b_C_x0007_CE-m&lt;~:~_x000f__x000b_TW_x0012_K_x0005_S:%=n_x0005_9|_x0019_R)&amp;4_x0010__x0010___x0003_L[Y</t>
  </si>
  <si>
    <t xml:space="preserve">ax"*3_x0001_T_x0005_hp(&amp;m_x001c__x0013__x001d_xf{iG_x001d_^TI_x0015_PiRkmssLnzd_x0016_Gl2p_x0016_\_x000e__x0014__x0015_IE_x0011_Lc&lt;2_x0002_I_x0007_FBGÅÏþ¶ù£Š“æÊÁÉÔÏžä¿Éˆâîìâµâµâ±°Ý‰ÝŠßß†‚×€ƒÕ€×ÄÏšÍÌž™›ÇÃÀÏÃ–Ç“éï¹¾ºëîì´å±·¸áâ²®¥¨ø®«ª¨ó­¡¤ð¢ª§˜™œžœžžŸ––“žÇ•–”ÞÙÝ‰Ý‚‚Ñ×j’×€Â×'0_x000f_}|*_x0008_ç˜ýèi$:8"žˆ~|¹ÏA…½¤8_x0014_"eûù_x001d_fµ‘Îßj_x001e_GtÜÑ_x0010_z"o?øZ</t>
  </si>
  <si>
    <t xml:space="preserve">àý9Ì_x000f_8¯MúS_x0013_ùcV_‚¨=:¼!ÄÌÆNÒ_x0002__x0016_Y÷~º÷¥H</t>
  </si>
  <si>
    <t xml:space="preserve">4ª</t>
  </si>
  <si>
    <t xml:space="preserve">H_x001f_.'69'HÀ_x0011_%›Ž÷Ì2)ˆŒUWFßë_x001d_t#fZ5^ û9Îf&amp;"c:§BRjZ{eâ.7\ß_x0010_:_x0010_=_x001e_/~Þ™_8xÅ_x0014_'ç*Š%ù9ë¿s\qm_x0015__x001e_m_x001b_$È8gq½_x0011_”^¤H0ö¨þâ|ð½_x0001__x0012__x0005_b_x0010__Ñ¯–Ú_x001f_JW_x000e_u\E†™_x001f_A$(!</t>
  </si>
  <si>
    <t xml:space="preserve">3?@aL_x0007_Ú$“³²gßbK_x0010_S</t>
  </si>
  <si>
    <t xml:space="preserve">EFiÖf©pð¨_x0005_ß{)ÑàÃ_x0003_vÃÖá&gt;0újÝÀÓÒd; ;ðê¥HË°˜¶´Œ¿Ñ‡ Ù	™žnlXÿ°ÎSý_x0013_ÌÒ~Ø0QÝÔE‰m_x001f_Ðû?E;Z™1ˆ_x0002__x0013_T°9wKy¸x%^i</t>
  </si>
  <si>
    <t xml:space="preserve">®jÉ€_x0017_P2‹4Û</t>
  </si>
  <si>
    <t xml:space="preserve">_x0019_˜À_x0017_«£§_x000f_ÍLUÌ²_x0004_Q¨QcÀ‘ï:Õ‚†È]¿oTTÂ</t>
  </si>
  <si>
    <t xml:space="preserve">FK%"&gt;q‹¨_x0003_/3_x000e_#µÒÉZ_x0018_“Ý¼_x0007_]_x0002_UTG²»Êó¤÷ö›Ï›|ôà_x0012_ÕâDÕ‚×‚ÕÆÍ˜ÏÎœ›™ÅÁÂÍÁ”Å‘ëí»¼¸éìî¶ç³µºãà°¬§ªú¬©¨ªñ¯£¦ò ¨¥š›žœžœœ””‘œÅ—”–ÜÛß‹ß€€ÓÕ€ƒÕ‚‰€if0cc4nek:9=8e:;pyv&amp;upsq((</t>
  </si>
  <si>
    <t xml:space="preserve">-@_x0014_@_x0017_B_x0010__x0012_B_x001b__x001f_J_x001d__x001e_H_x001d_JYR_x0007_PQ_x0003__x0004__x0006_Z^]R^_x000b_Z_x000e_tr$#'vsq)x</t>
  </si>
  <si>
    <t xml:space="preserve">*%|/385e3675n0&lt;9m?7:_x0005__x0004__x0001__x0003__x0001__x0003__x0003__x0002__x000b__x000b__x000e__x0003_Z_x0008__x000b_	CD@_x0010__x0014_@_x001f__x001f_LJ_x001f__x001c_J_x001d__x0016__x001f_éæ°ãã´îåëº¹½¸åº»ðùö¦õðÿóñÿ¨ÿ¨ÿ¬­À”À—Â’Â›ŸÊžÈÊÙÒ‡ÐÑƒ„†ÚÞÝÒÞ‹ÚŽôò¤£§öóñ©ø¬ª¥üÿ¯³¸µå³¶·µî°¼¹í¿·º…„ƒƒƒ‚‹‹ŽƒÚˆ‹‰ÃÄÀ”ÀŸŸÌÊŸœÊ–Ÿhg1bb5odj;8&lt;9d;:qxw'tq~rp~)~)~-</t>
  </si>
  <si>
    <t xml:space="preserve">A_x0015_A_x0016_C_x0011__x0013_C_x001a__x001e_K_x001c__x001f_I_x001c_KXS_x0006_QP_x0002__x0005__x0007_[_\S_</t>
  </si>
  <si>
    <t xml:space="preserve">[_x000f_us%"&amp;wrp(y-+$}~.294d2764o1=8l&gt;6;_x0004__x0005__x0002__x0002__x0002__x0003_</t>
  </si>
  <si>
    <t xml:space="preserve">_x000f__x0002_[	</t>
  </si>
  <si>
    <t xml:space="preserve">_x0008_BEA_x0011__x0015_A_x001e__x001e_MK_x001e__x001d_K_x001c__x0017__x001e_èç±ââµïäê»¸¼¹ä»ºñø÷§ôñþòðþ©þ©þ­¬Á•Á–Ã‘“ÃšžËœŸÉœËØÓ†ÑÐ‚…‡ÛßÜÓßŠÛõó¥¢¦÷òð¨ù­«¤ýþ®²¹´ä²·¶´ï±½¸ì¾¶»„…€‚€‚‚ƒŠŠ‚Û‰ŠˆÂÅÁ‘•ÁžžÍËžËœ—žkd2aa6lgi8;?:g89r{t$wr}qs}*}*}./B_x0016_B_x0015_@_x0012__x0010_@_x0019__x001d_H_x001f__x001c_J_x001f_H[P_x0005_RS_x0001__x0006__x0004_X\_P\	X_x000c_vp&amp;!%tqs+z.('~}-1:7g1457l2&gt;;o=58_x0007__x0006__x0003__x0001__x0003__x0001__x0001_		_x000c__x0001_X</t>
  </si>
  <si>
    <t xml:space="preserve">	_x000b_AFB_x0012__x0016_B_x001d__x001d_NH_x001d__x001e_H_x001f__x0014__x001d_ëä²áá¶ìçé¸»¿ºç¸¹òûô¤÷òýñóýªýªý®¯Â–Â•À’À™ÈŸœÊŸÈÛÐ…ÒÓ†„ØÜßÐÜ‰ØŒöð¦¡¥ôñó«ú®¨§þý­±º·ç±´µ·ì²¾»ï½µ¸‡†ƒƒ€‰‰ŒØŠ‰‹ÁÆÂ’–ÂÎÈžÈŸ”je3``7mfh9:&gt;;f98szu%vs|pr|+|+|/.C_x0017_C_x0014_A_x0013__x0011_A_x0018__x001c_I_x001e__x001d_K_x001e_IZQ_x0004_SR_x0007__x0005_Y]^Q]_x0008_Y</t>
  </si>
  <si>
    <t xml:space="preserve">wq' $upr*{/)&amp;|</t>
  </si>
  <si>
    <t xml:space="preserve">0;6f0546m3?:n&lt;49_x0006__x0007__x0002__x0002__x0001__x0008__x0008_</t>
  </si>
  <si>
    <t xml:space="preserve">Y_x000b__x0008_</t>
  </si>
  <si>
    <t xml:space="preserve">@GC_x0013__x0017_C_x001c__x001c_OI_x001c__x001f_I_x001e__x0015__x001c_êå³àà·íæè¹º¾»æ¹¸óúõ¥öóüðòü«ü«ü¯®Ã—Ã”Á“‘Á˜œÉžËžÉÚÑ„ÓÒ€‡…ÙÝÞÑÝˆÙ÷ñ§ ¤õðòªû¯©¦ÿü¬°»¶æ°µ´¶í³¿ºî¼´¹†‡‚€‚€€ˆˆ€Ù‹ˆŠÀÇÃ“—ÃœœÏÉœŸÉž•œmb4gg0jao&gt;=9&lt;a&gt;?t}r"qt{wu{</t>
  </si>
  <si>
    <t xml:space="preserve">{()D_x0010_D_x0013_F_x0014__x0016_F_x001f__x001b_N_x0019__x001a_L_x0019_N]V_x0003_TU_x0007__x0002_^ZYVZ_x000f_^</t>
  </si>
  <si>
    <t xml:space="preserve">pv '#rwu-|(.!x{+7&lt;1a7231j48=i;3&gt;_x0001__x0005__x0007__x0005__x0007__x0007__x0006__x000f__x000f_</t>
  </si>
  <si>
    <t xml:space="preserve">_x0007_^_x000c__x000f_</t>
  </si>
  <si>
    <t xml:space="preserve">G@D_x0014__x0010_D_x001b__x001b_HN_x001b__x0018_N_x0019__x0012__x001b_íâ´çç°êáï¾½¹¼á¾¿ôýò¢ñôû÷õû¬û¬û¨©ÄÄ“Æ”–ÆŸ›Î™šÌ™ÎÝÖƒÔÕ‡€‚ÞÚÙÖÚÞŠðö §£ò÷õ­ü¨®¡øû«·¼±á·²³±ê´¸½é»³¾€…‡…‡‡†Š‡ÞŒÇÀÄ”Ä››ÈÎ›˜Î™’›lc5ff1k`n?&lt;8=`?&gt;u|s#puzvtz-z-z)(E_x0011_E_x0012_G_x0015__x0017_G_x001e__x001a_O_x0018__x001b_M_x0018_O\W_x0002_UT_x0006__x0001__x0003__[XW[_x000e___x000b_qw!&amp;"svt</t>
  </si>
  <si>
    <t xml:space="preserve">})/ yz*6=0`6320k59&lt;h:2?_x0001__x0004__x0006__x0004__x0006__x0006__x0007__x000e__x000e__x000b__x0006__</t>
  </si>
  <si>
    <t xml:space="preserve">_x000e__x000c_FAE_x0015__x0011_E_x001a__x001a_IO_x001a__x0019_O_x0018__x0013__x001a_ìãµææ±ëàî¿¼¸½à¿¾õüó£ðõúöôú­ú­ú©¨Å‘Å’Ç•—ÇžšÏ˜›Í˜ÏÜ×‚ÕÔ†ƒßÛØ×ÛŽß‹ñ÷¡¦¢óöô¬ý©¯ ùúª¶½°à¶³²°ëµ¹¼èº²¿€„†„††‡ŽŽ‹†ßŽŒÆÁÅ•‘ÅššÉÏš™Ï˜“šo`6ee2hcm&lt;?;&gt;c&lt;=vp svyuwy.y.y*+F_x0012_F_x0011_D_x0016__x0014_D_x001d__x0019_L_x001b__x0018_N_x001b_L_T_x0001_VW_x0005__x0002_\X[TX</t>
  </si>
  <si>
    <t xml:space="preserve">\_x0008_rt"%!puw/~*</t>
  </si>
  <si>
    <t xml:space="preserve">#zy)5&gt;3c5013h6:?k91&lt;_x0003__x0002__x0007__x0005__x0007__x0005__x0005__x0004_</t>
  </si>
  <si>
    <t xml:space="preserve">_x0008__x0005_\_x000e_</t>
  </si>
  <si>
    <t xml:space="preserve">_x000f_EBF_x0016__x0012_F_x0019__x0019_JL_x0019__x001a_L_x001b__x0010__x0019_ïà¶åå²èãí¼¿»¾ã¼½öÿð óöùõ÷ù®ù®ùª«Æ’Æ‘Ä–”Ä™Ì›˜Î›ÌßÔÖ×…‚€ÜØÛÔØÜˆòô¢¥¡ðõ÷¯þª¬£úù©µ¾³ãµ°±³è¶º¿ë¹±¼ƒ‚‡…‡……„ˆ…ÜŽÅÂÆ–’Æ™™ÊÌ™šÌ›™na7dd3ibl=&gt;:?b=&lt;w~q!rwxtvx/x/x+*G_x0013_G_x0010_E_x0017__x0015_E_x001c__x0018_M_x001a__x0019_O_x001a_M^UWV_x0004__x0003__x0001_]YZUY_x000c_]	su#$ qtv.+-"{x(4?2b4102i7;&gt;j80=_x0002__x0003__x0006__x0004__x0006__x0004__x0004__x0005__x000c__x000c_	_x0004_]_x000f__x000c__x000e_DCG_x0017__x0013_G_x0018__x0018_KM_x0018__x001b_M_x001a__x0011__x0018_îá·ää³éâì½¾º¿â½¼÷þñ¡ò÷øôöø¯ø¯ø«ªÇ“ÇÅ—•Åœ˜Íš™ÏšÍÞÕ€×Ö„ƒÝÙÚÕÙŒÝ‰óõ£¤ ñôö®ÿ«­¢ûø¨´¿²â´±°²é·»¾ê¸°½‚ƒ†„†„„…ŒŒ‰„ÝŒŽÄÃÇ—“Ç˜˜ËÍ˜›Íš‘˜an8kk&lt;fmc2150m23xq~.}xw{yw w w$%H_x001c_H_x001f_J_x0018__x001a_J_x0013__x0017_B_x0015__x0016_@_x0015_BQZ_x000f_XY_x000b__x000c__x000e_RVUZV_x0003_R_x0006_|z</t>
  </si>
  <si>
    <t xml:space="preserve">+/~{y!p$"-tw';0=m;&gt;?=f841e7?2</t>
  </si>
  <si>
    <t xml:space="preserve">_x000c_	_x000b_	_x000b__x000b_</t>
  </si>
  <si>
    <t xml:space="preserve">_x0003__x0003__x0006__x000b_R_x0003__x0001_KLH_x0018__x001c_H_x0017__x0017_DB_x0017__x0014_B_x0015__x001e__x0017_áî¸ëë¼æíã²±µ°í²³øñþ®ýø÷ûù÷ ÷ ÷¤¥ÈœÈŸÊ˜šÊ“—Â•–À•ÂÑÚØÙ‹ŒŽÒÖÕÚÖƒÒ†üú¬«¯þûù¡ð¤¢­ô÷§»°½í»¾¿½æ¸´±å·¿²Œ‰‹‰‹‹Šƒƒ†‹Ò€ƒËÌÈ˜œÈ——ÄÂ—”Â•ž—`o9jj=glb3041l32yp/|yvzxv!v!v%$I_x001d_I_x001e_K_x0019__x001b_K_x0012__x0016_C_x0014__x0017_A_x0014_CP[_x000e_YX</t>
  </si>
  <si>
    <t xml:space="preserve">_x000f_SWT[W_x0002_S_x0007_}{-*.zx q%#</t>
  </si>
  <si>
    <t xml:space="preserve">uv&amp;:1&lt;l:?&gt;&lt;g950d6&gt;3_x000c_</t>
  </si>
  <si>
    <t xml:space="preserve">_x000b__x0002__x0002__x0007_</t>
  </si>
  <si>
    <t xml:space="preserve">S_x0001__x0002_JMI_x0019__x001d_I_x0016__x0016_EC_x0016__x0015_C_x0014__x001f__x0016_àï¹êê½çìâ³°´±ì³²ùðÿ¯üùöúøö¡ö¡ö¥¤ÉÉžË™›Ë’–Ã”—Á”ÃÐÛŽÙØŠÓ×ÔÛ×‚Ó‡ýû­ª®ÿúø ñ¥£¬õö¦º±¼ìº¿¾¼ç¹µ°ä¶¾³ŒˆŠˆŠŠ‹‚‚‡ŠÓ‚€ÊÍÉ™É––ÅÃ–•Ã”Ÿ–cl:ii&gt;doa0372o01zs|</t>
  </si>
  <si>
    <t xml:space="preserve">zuy{u"u"u&amp;'J_x001e_J_x001d_H_x001a__x0018_H_x0011__x0015_@_x0017__x0014_B_x0017_@SX</t>
  </si>
  <si>
    <t xml:space="preserve">Z[	_x000e__x000c_PTWXT_x0001_P_x0004_~x.)-|y{#r&amp; /vu%92?o9&lt;=?d:63g5=0_x000f__x000e__x000b_	_x000b_		_x0008__x0001__x0001__x0004_	P_x0002__x0001__x0003_INJ_x001a__x001e_J_x0015__x0015_F@_x0015__x0016_@_x0017__x001c__x0015_ãìºéé¾äïá°³·²ï°±úóü¬ÿúõùûõ¢õ¢õ¦§ÊžÊÈš˜È‘•À—”Â—ÀÓØÚÛ‰ŽŒÐÔ×ØÔÐ„þø®©­üùû£ò¦ ¯öõ¥¹²¿ï¹¼½¿äº¶³çµ½°Ž‹‰‹‰‰ˆ„‰Ð‚ƒÉÎÊšžÊ••ÆÀ•–À—œ•bm;hh?en`1263n10{r}-~{txzt#t#t'&amp;K_x001f_K_x001c_I_x001b__x0019_I_x0010__x0014_A_x0016__x0015_C_x0016_ARY_x000c_[Z_x0008__x000f_</t>
  </si>
  <si>
    <t xml:space="preserve">QUVYUQ_x0005_y/(</t>
  </si>
  <si>
    <t xml:space="preserve">}xz"s'!.wt$83&gt;n8=&lt;&gt;e;72f4&lt;1_x000e__x000f_</t>
  </si>
  <si>
    <t xml:space="preserve">_x0008__x0008_	_x0005__x0008_Q_x0003__x0002_HOK_x001b__x001f_K_x0014__x0014_GA_x0014__x0017_A_x0016__x001d__x0014_âí»èè¿åîà±²¶³î±°ûòý­þûôøúô£ô£ô§¦ËŸËœÉ›™É”Á–•Ã–ÁÒÙŒÛÚˆÑÕÖÙÕ€Ñ…ÿù¯¨¬ýøú¢ó§¡®÷ô¤¸³¾î¸½¼¾å»·²æ´¼±ŽŠˆŠˆˆ‰€€…ˆÑƒ€‚ÈÏË›ŸË””ÇÁ”—Á–”ej&lt;oo8big6514i67|uz*y|s}s$s$s !L_x0018_L_x001b_N_x001c__x001e_N_x0017__x0013_F_x0011__x0012_D_x0011_FU^_x000b_\]_x000f__x0008_</t>
  </si>
  <si>
    <t xml:space="preserve">VRQ^R_x0007_V_x0002_x~(/+z}%t &amp;)ps#?49i?:;9b&lt;05a3;6	_x0008_</t>
  </si>
  <si>
    <t xml:space="preserve">_x000f_</t>
  </si>
  <si>
    <t xml:space="preserve">_x000f__x000f__x000e__x0007__x0007__x0002__x000f_V_x0004__x0007__x0005_OHL_x001c__x0018_L_x0013__x0013_@F_x0013__x0010_F_x0011__x001a__x0013_åê¼ïï¸âéç¶µ±´é¶·üõúªùüóÿýó¤ó¤ó ¡Ì˜Ì›ÎœžÎ—“Æ‘’Ä‘ÆÕÞ‹ÜÝˆŠÖÒÑÞÒ‡Ö‚øþ¨¯«úÿý¥ô ¦©ðó£¿´¹é¿º»¹â¼°µá³»¶‰ˆŽ‡‡‚Ö„‡…ÏÈÌœ˜Ì““ÀÆ“Æ‘š“dk=nn9chf7405h76}t{+x}r~|r%r%r! M_x0019_M_x001a_O_x001d__x001f_O_x0016__x0012_G_x0010__x0013_E_x0010_GT_</t>
  </si>
  <si>
    <t xml:space="preserve">]\_x000e_	_x000b_WSP_S_x0006_W_x0003_y).*{~|$u!'(qr"&gt;58h&gt;;:8c=14`2:7_x0008_	_x000c__x000e__x000c__x000e__x000e__x000f__x0006__x0006__x0003__x000e_W_x0005__x0006__x0004_NIM_x001d__x0019_M_x0012__x0012_AG_x0012__x0011_G_x0010__x001b__x0012_äë½îî¹ãèæ·´°µè·¶ýôû«øýòþüò¥ò¥ò¡ Í™ÍšÏŸÏ–’Ç“ÅÇÔßŠÝÜŽ‰‹×ÓÐßÓ†×ƒùÿ©®ªûþü¤õ¡§¨ñò¢¾µ¸è¾»º¸ã½±´à²º·ˆ‰ŒŽŒŽŽ††ƒŽ×…†„ÎÉÍ™Í’’ÁÇ’‘Ç›’gh&gt;mm:`ke4736k45~wx({~q}q&amp;q&amp;q"#N_x001a_N_x0019_L_x001e__x001c_L_x0015__x0011_D_x0013__x0010_F_x0013_DW\	^_</t>
  </si>
  <si>
    <t xml:space="preserve">_x0008_TPS\P_x0005_Tz|*-)x}'v"$+rq!=6;k=89;`&gt;27c194_x000b_</t>
  </si>
  <si>
    <t xml:space="preserve">_x000c__x0005__x0005_</t>
  </si>
  <si>
    <t xml:space="preserve">T_x0006__x0005__x0007_MJN_x001e__x001a_N_x0011__x0011_BD_x0011__x0012_D_x0013__x0018__x0011_çè¾ííºàëå´·³¶ë´µþ÷ø¨ûþñýÿñ¦ñ¦ñ¢£ÎšÎ™ÌžœÌ•‘Ä“Æ“Ä×Ü‰ÞßŠˆÔÐÓÜÐ…Ô€úüª­©øýÿ§ö¢¤«òñ¡½¶»ë½¸¹»à¾²·ã±¹´‹ŠŒ……€Ô†…‡ÍÊÎžšÎ‘‘ÂÄ‘’Ä“˜‘fi?ll;ajd5627j54vy)zp|~p'p'p#"O_x001b_O_x0018_M_x001f__x001d_M_x0014__x0010_E_x0012__x0011_G_x0012_EV]_x0008__^_x000c__x000b_	UQR]Q_x0004_U_x0001_{}+</t>
  </si>
  <si>
    <t xml:space="preserve">(y|~&amp;w#%*sp &lt;7:j&lt;98:a?36b085</t>
  </si>
  <si>
    <t xml:space="preserve">_x000b__x000e__x000c__x000e__x000c__x000c_</t>
  </si>
  <si>
    <t xml:space="preserve">_x0004__x0004__x0001__x000c_U_x0007__x0004__x0006_LKO_x001f__x001b_O_x0010__x0010_CE_x0010__x0013_E_x0012__x0019__x0010_æé¿ìì»áêäµ¶²·êµ´ÿöù©úÿðüþð§ð§ð£¢Ï›Ï˜ÍŸÍ”Å’‘Ç’ÅÖÝˆßÞŒ‹‰ÕÑÒÝÑ„Õûý«¬¨ùüþ¦÷£¥ªóð ¼·ºê¼¹¸ºá¿³¶â°¸µŠ‹ŽŒŽŒŒ„„ŒÕ‡„†ÌËÏŸ›ÏÃÅ“Å’™YVSS_x0004_^U[</t>
  </si>
  <si>
    <t xml:space="preserve">	</t>
  </si>
  <si>
    <t xml:space="preserve">_x0008_U</t>
  </si>
  <si>
    <t xml:space="preserve">_x000b_@IF_x0016_E@OCAO_x0018_O_x0018_O_x001c__x001d_p$p'r "r+/z-.x-zib7`a346jnmbn;j&gt;DB_x0014__x0013__x0017_FCA_x0019_H_x001c__x001a__x0015_LO_x001f__x0003__x0008__x0005_U_x0003__x0006__x0007__x0005_^_x000c_	]_x000f__x0007_</t>
  </si>
  <si>
    <t xml:space="preserve">54131332;;&gt;3j8;9stp $p//|z/</t>
  </si>
  <si>
    <t xml:space="preserve">z-&amp;/ÙÖ€ÓÓ„ÞÕÛŠ‰ˆÕŠ‹ÀÉÆ–ÅÀÏÃÁÏ˜Ï˜Ïœð¤ð§ò ¢ò«¯ú­®ø­úéâ·àá³´¶êîíâî»ê¾ÄÂ”“—ÆÃÁ™Èœš•ÌÏŸƒˆ…Õƒ†‡…Þ€Œ‰Ý‡Šµ´±³±³³²»»¾³ê¸»¹óôð ¤ð¯¯üú¯¬ú­¦¯XW_x0001_RR_x0005__TZ_x000b__x0008__x000c_	T_x000b_</t>
  </si>
  <si>
    <t xml:space="preserve">AHG_x0017_DANB@N_x0019_N_x0019_N_x001d__x001c_q%q&amp;s!#s*.{</t>
  </si>
  <si>
    <t xml:space="preserve">/y</t>
  </si>
  <si>
    <t xml:space="preserve">{hc6a`257kolco:k?EC_x0015__x0012__x0016_GB@_x0018_I_x001d__x001b__x0014_MN_x001e__x0002_	_x0004_T_x0002__x0007__x0006__x0004___x0001_</t>
  </si>
  <si>
    <t xml:space="preserve">_x0008_\_x000e__x0006__x000b_45020223::?2k9:8ruq!%q..}{.-{</t>
  </si>
  <si>
    <t xml:space="preserve">'.ä×ãÒÒ…ßÔÚ‹ˆŒ‰Ô‹ŠÁÈÇ—ÄÁÎÂÀÎ™Î™Îœñ¥ñ¦ó¡£óª®û¬¯ù¬ûèã¶áà²µ·ëïìãïºë¿ÅÃ•’–ÇÂÀ˜É›”ÍÎž‚‰„Ô‚‡†„ßˆÜŽ†‹´µ°²°²_x0013_³˜º¶²¹»¸óõð¡¥ñö¬¥ù&gt;j_x0018_]ß’åk’–²÷$kç7</t>
  </si>
  <si>
    <t xml:space="preserve">_x000f_–_.	ÞCD_x0014_GBMACM_x001a_M_x001a_M_x001e__x001f_r&amp;r%p" p)-x/XF/xk`5bc1c4jlg`_x0011_9d&lt;F@_x0016__x0011_ÕMC_x0019_J_x001e__x0018_jNA_x001d_</t>
  </si>
  <si>
    <t xml:space="preserve">W¡_x0008_;_x0007_^_x0002__x000e__x000b_"</t>
  </si>
  <si>
    <t xml:space="preserve">	_x0008_&lt;6&lt;1“8_x000f_0?9&lt;1_x0015_:5;avb"&amp;x_x0013_-xx-._x0005_/(-ÊÔÑÑâ×Ùˆ‹÷×„‰ÑËÐ”ÇÈóÁÅÍšÍçÍ’Ÿç¦ò¤ð«žð©­ø¯¬ø¡øëàµâö±¶´èìäàì¹à¾ÖÀ–‘•ÄÊÃÃÈž˜—ÎœŽŠÕ‘„„‡Ü‚…‹Õ…ˆ·¶ó°¼±¹²©¹¾±èº²»ûôò¢¦òí¬ñø¥¬è¯§­ZU_x0008_P€_x0005_]VX	J_x000f__x0004_V_x0001_</t>
  </si>
  <si>
    <t xml:space="preserve">SJA_x0015_FCG@_x001a_N_x001b_L_x001b_L__x001f_|'{&amp;a#$q(</t>
  </si>
  <si>
    <t xml:space="preserve">r.×y.yjatbm0?7ymham8b=_x001f_C_x0017__x0010__x0014_EC_x0015_K_x0017__x001b__x0006_OK_x001c__x000b_</t>
  </si>
  <si>
    <t xml:space="preserve">VX_x0007__x0004__x0006_]_x0003_O_x000b_Q_x000c__x000c__x000b_&amp;7:020;12:=0i;x;w{!7s%</t>
  </si>
  <si>
    <t xml:space="preserve">y'/s</t>
  </si>
  <si>
    <t xml:space="preserve">%</t>
  </si>
  <si>
    <t xml:space="preserve">ÚÕÃÑß‡ÕÔÈ‰€Ž‹Ö‚ˆÉÈÅ•ÆÃŒÁÍÌ“Î‹Ì”žó§ø¤û¡¡ñ¨¬¹¯¢û¦ûúá¸ãâ°¼µãïîáí¸©¼ÈÁŸ’„ÅÍÂšË”™œÍÌœ€‹Æ×…Œ„ÍƒŠÞŒ‰¼µ²°²°ð°·¸µ²ù»·ºð÷ø£­ñ¬¬ÿùì®ö®­®MR_x0014_WWQQ_x000c_</t>
  </si>
  <si>
    <t xml:space="preserve">	_x000c_QN_x000e_KMJ_x0010_QDZGEK_x0017_KÌI_x0018__x0019_t 4"y$.t?+l)*|"~re3de7p3ajadz?}:@F_x001b__x0017_¤CGE_x001d_LX_x001f__x001e_HC_x0019__x0017__x000c__x0015_Q_x0007__x0002__x0008__x0001__x0019__x0005__x0008_</t>
  </si>
  <si>
    <t xml:space="preserve">Y_x000b_C_x000f_&gt;0È7?776??a7p&lt;?=Épn$ t*+#~p(%)y+†Òß×Œ€Ñ„ŽÖ‰†ÑsÎÍÃ’ÁÄÇÅËœËaË’™õ õ£´¤²ö¯«_x0003_© ü¨þïæñäð·°²_x0013_êãæë¿íº‚Æ‹—“Â:Å—Ì™ž•È‰››ŒÑz‚‰Û„›‹žŽ±°_x000b_·¥·¶¶¹¿ø·¬¼ý½¼ð¿¤ªôV«òþ©¨þ©æ«]S_x0005_V«_x0001_QP\_x000f_</t>
  </si>
  <si>
    <t xml:space="preserve">_x0008_LP_x0018__x000e_EL¾_x0013_JEHFFJ\J</t>
  </si>
  <si>
    <t xml:space="preserve">J_x0019__x0018_ˆ!"u%$wo*h(+}Õfg0e`6p3xkhg–&gt;e;CG_x0014__x0016_SCQD_x001c_M§_x001f_IH_x001a_</t>
  </si>
  <si>
    <t xml:space="preserve">APG_x0003_C_x001a__x0005_H_x000c_R</t>
  </si>
  <si>
    <t xml:space="preserve">ÿ_x000f_:17646p7=&gt;;6’=4&lt;uqt%mu</t>
  </si>
  <si>
    <t xml:space="preserve">*y×)u( *ÞÓÉÖùÛÐ#†ˆŽÐŒŽ‰Ìñ“ÀÅ7ÆÎÊžÊ™ÊÕ˜À¡õ¢</t>
  </si>
  <si>
    <t xml:space="preserve">¥­÷­ªú¨çýîÿìç_x000c_åô¶²³éë¨ç«¾ »ÇÐ–˜Ã;Ä–ÍŸÉŽš„€Ð{ƒˆ€ß…ˆŒ˜Šª°±I¶¾¶²·¼¾û¶ß½¾¼_x000b_ñÿ¥¥õ©ª¹ÿ™©ÿ¨^ªUP_x0002_UQ_x0002__x0018_Sk_x000c__x000f__x000b_óS_x0006_</t>
  </si>
  <si>
    <t xml:space="preserve">BOE_x0010__x0003_FaEGI I_x000e_I_x001e__x001b_p"6!4&amp;dtm)=+"~Ö|ed4fg5u0hhkd•=f8GD_x0013__x0015_Q@lG_x001f_Nç_x001c__x0019_JL_x0019__x0007__x000e_LS4_x0001__x0003_¥_x0006__x000f_^	_x0002__x000c_s2_x0003_575È47==5h&gt;}?Brv&amp;ßv#)|</t>
  </si>
  <si>
    <t xml:space="preserve">*3+g)ßÐ8ÕÅ‚ÝÓÛŒÏ‹ÎÓÌ†Ï€ÉÆ4ÅÍÉ˜ÉžÉÞ›ó¢ö¡I¦€ô«©ý«èþ«Äp¤ñæç™-ð¬èëÈwý¬¸Âð</t>
  </si>
  <si>
    <t xml:space="preserve">ÕÑÀÅ_x000b__x0007_ŽŸœ-ÊÙ™ƒŽ…ÓÅ€Áƒ˜†Ê”‰‹ŒN²½µ°µµ´ù½¾µì¾¿Ñòñ¦£öé©úÀ6ê¼« ÝÁ_x0011_GTTCÆ_x0012__x001c_</t>
  </si>
  <si>
    <t xml:space="preserve">_x000e_J_x0012_M_x000c_G</t>
  </si>
  <si>
    <t xml:space="preserve">ÞQGGöDVH_x0018_H_x0019_H[_x001a_6#7 5'du&amp;(€*#"}nesga431i`ea&lt;l9E_x001b__x0014__x0010_A¹F_x0014_O_x0013__x001d__x0010_K_x000b__x0018__x000c__x000f__x0002_Rù_x0001_</t>
  </si>
  <si>
    <t xml:space="preserve">_x0002_Q_x0007__x0008__x000e__x0019__x0008__x0008_</t>
  </si>
  <si>
    <t xml:space="preserve">23Ë4&lt;4&lt;58&lt;z4e?&lt;&gt;‰s}'+w-(8} +}*Ÿ(ÎÑÔÒƒšÒŸÍŠÌÒÌŒÍÎ&lt;‘ÈÇÁÄÆÈÜÈ–È›š</t>
  </si>
  <si>
    <t xml:space="preserve">£ý ü§¤õì¨×ª©ÿWýäå¹çä´ó±Õéêå_x0014_¼ç¹ÊÅ”ÐÁùÆžÏf˜ËÁ˜€½Ò©€‚$‡ŽÓˆ…³þ´¶´</t>
  </si>
  <si>
    <t xml:space="preserve">µ¬¼°´ë¿ƒ¾Ëó¶§œ÷—¨ñýU«÷ª«¨Q^K[Q_x000c_V]®_x0002__x000b__x0005_</t>
  </si>
  <si>
    <t xml:space="preserve">]_x0003__x0003_wAe_x001e_MHºKCG_x001a_G_x0012_G+_x0015_A</t>
  </si>
  <si>
    <t xml:space="preserve">x/‡( z)'q%_x0019_p_x001b_rajÂhc;6&gt;ffZj'3b6±J_x0016__x001b__x0015_NNI.@]_x0012__x001d_Dù_x0017__x001b__x0007_]</t>
  </si>
  <si>
    <t xml:space="preserve">_x000e_0</t>
  </si>
  <si>
    <t xml:space="preserve">i_x0008_E_x0001_j_x0007_0_x0002_7&lt;Ä;3;0:33u;i031†|r('x&amp;'5r1$r%Ó'ÛÞƒÛÙŒ—ÝÅ‚…}ÝˆƒÃÁÍžŒÈøËÉÇmÇšÇŸ•ü¬¹¯ì¨ªú^§ø¥­ð ò ê©èé»_x0002_¾òæîêà³Ý¶óÊÝ› ÎôÉ›Ài’—ÄË—‹€ÉÝ‡Ž+ˆŽÙ‡Ž‚‚¼•»¹»Fº¹³º»à°Œ±Àüø¨Qø­§øò¤¤Í¥•§P_ôZP</t>
  </si>
  <si>
    <t xml:space="preserve">[\V_x0003_?_x0004_:\_x0003__x0002_´@E_x001f_@ICJwF*F_x0011_F«_x0014_i-u.})_x0014_{_x001d_&amp;L$dqesjkÃib:0?cg kj2c7°K_x0017__x001a__x0013_OKH/A8_x0013__x001c_E»_x0016__x0001__x0001_\_x0008__x000f_1_x000c_m	_x0005_©_x0006__x0004__x0003_1=;:_x0007_:;22‰:w1?0~}F)_x0012_y_x0019_&amp;Jsg%0$n&amp;ÚßtÚÐÙÜÒƒÄ„Üƒ‚4ÀÅŸÂÉÇÊ†ÆòÆ‘Æh”ó­÷®ù©ûûÆ¦ó¤Zñ®óîë½é¹ºØ¿ãç_x0019_ëí²í·ÉËÌšøÏÊÈmÁŸ“’ÅÃ–ÆëÜŠ0ŒÇ‰‹€Ò†Âƒý½öºöºû»¸²Jºé±½°úý½©£ù¦¦_x0008_ó¬¥ü¤®¦_x0003_\$YY_x000e_©_[_x000c__x0007__@_x0001_vCL_x001c_²JOIDE_x0011_EREV_x0017_z.‡-r*'x%%0'fr'pžh7jd9;&lt; d-hd1Þ4^H_x0011__x0019__x001b_L_x0019_KCBV_x0010__F_x0004__x0015__x0003__x0002_ò__x0003__x000c__x001d__x000f_T</t>
  </si>
  <si>
    <t xml:space="preserve">B_x0003_X_x0005_</t>
  </si>
  <si>
    <t xml:space="preserve">Â&gt;19+988r1$9`2Ì3s~j*</t>
  </si>
  <si>
    <t xml:space="preserve">zf%fp%&amp;'&amp;%ÃÜ‰ÙšŽÄßÑ€~‡ˆßÎÃœßÊÅÉ6Å˜Å‚Å“—¹®ê­øª_x0016_ø±¥à§¢òäð èþê¨¹ÿ¼êä_x001a_èî±ñ´ÎÈÚ™ŒÌÉËnÂœŽÆÄ•Ä‚Ãß‰ŒpÞŠ—ƒÕ…À€¬¾»¹F¹³¸ ±·¹­²ý³ùþ_x0007_ª¤ú´¥òðè¦ã§¬¥¯]_x0001_XI_x000f_P^_x001d__x0001__x0011__x0006__x0003_^¿[B\_x001d_HK	H_x0007_D^D^DV_x0016_q/†</t>
  </si>
  <si>
    <t xml:space="preserve">s+;y $4&amp;7s&amp;qŸi6kx8&gt;=8e|ie0œ5EI</t>
  </si>
  <si>
    <t xml:space="preserve">_x0018__x001e_M_x000c_JQC_x0017__x0011_ãGN_x0014__x001a__x0003_</t>
  </si>
  <si>
    <t xml:space="preserve">^L</t>
  </si>
  <si>
    <t xml:space="preserve">H_x000e_U_x000b_ú_x0002_\_x0004__x001e__x0001_:?~8889Í0?8s352&lt;0+/{š$gq6'w&amp;i$–ÝØØ‹”ÞÚ&lt;†Þ’€ËÂ…‡ËŽÈÈÄ’Æ•Ä„–ÿ¯³¬G«¥ù³¤ù¦íóîñªé¶ë=¸‘½_x0017_íæéu±Íµ§É÷˜ôÍ ÊúÃÝ‘ÔÇ¬”àƒæÞàäŽ…‹ï‚¾„äÖ¿Ò¸¸†»¢°_x0003_¸á³°²¸ÿû«¯ûâ¤ýñ¤§z®½¤ÞR_x000c____x0008_RYW_x0006__x0005__x0001__x0004_Y_x000c__x0007_ìEN_x001a_NLIOPC_x001b_C_x0017_S_x0010__x0017_|(|*~&lt;.n'%pÄ"~!wen;lm?80fahb2f_x0005_HN_x0018_x_x0013_]O*_x001d_D_x0010__x0016__x0019_@C_x0013__x000f__x0004_	[_x000f__x000b_ôö­ó_x0003_AQ_x0003_c_x000e_m8U7=??&gt;772?f455x|</t>
  </si>
  <si>
    <t xml:space="preserve">(}##pv# v/*-ÕÙŒÜßˆÒÙ×†…„Ê††_x0008_¾ÇÍøÌœÏüÃËÃ¦ÃÏ‘Í¨£«Ì¬ñþ–£©¡ôþöÔîäìÜ¿²ºæâèæò·æ´ØÎÌ§VÍ_x0006_Í—Ä–ž™ÀÈ‘—„‰ÙŠ‹‰ÒŒ¨…ÑƒÕ</t>
  </si>
  <si>
    <t xml:space="preserve">¹¸ë(½¿1&amp;··¿¿ä´¶µóøþ¬Ìü¬£òö¢ ç¡¨£T[_x001d_^V	¯ñ§ÕIbUgX_x0006_ODJ_x001b_bM@NLB&gt;B_x0017_B_x0011__x0010_ÿ)*~-¯."w #u wdo_x001f_oh&gt;9;-báoa6¦7]O_x0019__x001e__x000f_KNL—E_x0013__x0017__x0018_AÆ_x0012__x000c__x0005__x0008_X(_x000b__x0002__x0008_ÃÊâõ(&gt;Ä8_x001f_94&gt;¬ùÝÎN</t>
  </si>
  <si>
    <t xml:space="preserve">ý_x0001_O5&gt;43_îäMOë_x001d_Xw*!:_x0006_¸ë°éDá“‰óøÖ‡Ì€ÕØ§†Äª›»Í§Î¾ÂßÂðÂåÝ©ÉªÏ­Ÿÿ†¢º —õ÷Õïší¼¾ú»«ãÀïÕ¶ç³ÉÏ™žšËÎÌ”Å“›Ç_x001e_’*šË'_x000f_ŒˆˆÚ_x001b_äŠî‡¹¹³¾ä¼¼¿·¶ë¼äµ·´¿ùÉ­©ý¢¢ñ÷¢¡÷ «¢WX_x000e_]]</t>
  </si>
  <si>
    <t xml:space="preserve">P[U_x0004__x0007__x0003__x0006_[_x0004__x0005_NGH_x0018_KNAMOA_x0016_A_x0016_A_x0012__x0013_~*~)|.</t>
  </si>
  <si>
    <t xml:space="preserve">|%!t# v#tgl9no=:8d`cl`5e0JL_x001a__x001d__x0019_HLO_x0017_F_x0010__x0014__x001b_BW_x0010_</t>
  </si>
  <si>
    <t xml:space="preserve">_x0006_ô¤ò÷	_x000b_P_x000e__x0002__x0007_S_x0001_	_x0004_;:?=?=yu{`_x0012_=_x0004_?‰&lt;•i]”2_x001f_!!rt!"t#(!×ØŽÝÝŠÐÛÕ„‡ƒ†Û„…ÎÇ„˜ËÎÁÍÏÁ–Á–Á’“þªþ©ü®­ü¥¡õ£ ö¥ôçì¹îî½º¸åàãìàµä°ÊÌš˜ÈÌÏ—Æ“”›ÂÁ‘†‹Ûˆ‰‹ÐŽ‚‡Ð‰„»º¾½¿½½¼µµ°½ä¶´·ýúþ®«þ¡¡òô¡¢ô£¨¡VY_x000f_\\_x000b_QZT_x0005__x0006__x0002__x0007_Z_x0005__x0004_OFI_x0019_JO@LN@_x0017_@_x0017_@_x0012__x0012_~+~(|/-}$ u"!w"ufm8on&lt;;9eabma4e1KM_x001b__x001c__x0018_ILN_x0016_G_x0013__x0015__x001a_C@_x0010__x000c__x0007_</t>
  </si>
  <si>
    <t xml:space="preserve">Z_x000c_	_x0008_</t>
  </si>
  <si>
    <t xml:space="preserve">Q_x000f__x0003__x0006_R_x0008__x0005_:;&gt;&lt;&gt;&lt;&lt;=441&lt;e746|{/+  su #u") ÖÙÜÜ‹ÑÚÔ…†‚‡Ú…„ÏÆÉ™ÊÏÀÌÎÀ—À—À“’ÿ«ÿ¨ý¯­ý¤ õ¢¡÷¢õæí¸ïî¼»¹åáâíá´å±ËÍ›œ˜ÉÌÎ–Ç“•šÃÀŒ‡ŠÚŒ‰ˆŠÑƒ†Ò€ˆ…º»¾¼¾¼¼½´´±¼å·´¶üûÿ¯«ÿ  óõ £õ¢© IF_x0010_CC_x0014_NEK_x001a__x0019__x001d__x0018_E_x001a__x001b_PYV_x0006_UP_SQ__x0008___x0008___x000c_</t>
  </si>
  <si>
    <t xml:space="preserve">`4`7b02b;?j=&gt;h=jyr'pq#$&amp;z~}r~+z.TR_x0004__x0003__x0007_VSQ	X_x000c_</t>
  </si>
  <si>
    <t xml:space="preserve">_x0005_\__x000f__x0013__x0018__x0015_E_x0013__x0016__x0017__x0015_N_x0010__x001c__x0019_M_x001f__x0017__x001a_%$!#!##"++.#z(+)cd`04`??lj?&lt;j=6?ÉÆÃÃ”ÎÅËš™˜Åš›ÐÙÖ†ÕÐÞÓÑßˆßˆßŒà´à·â°²â»¿ê½¾è½êùò§ðñ£¤¦úþýòþ«ú®ÔÒäŠ‡Ö€œÝ’ŒŠ…ÜÏÃ‘ÝÅÃ–·•‚ý™¾Ÿòš×¤ë£Ä£×¢‹«š£Ê¨›©Ãä­°€à¿ÝêŸ¼º½õ¿_x0004_G1Bt_x0015_OD_x0003_uhim_x0006_rtQ_x001e__x0018_U_x0019__x0002__x0011__x0007__x0002__x001d_L^[_x001b_^H-yac</t>
  </si>
  <si>
    <t xml:space="preserve">XA_x0006_Iz'p?!l/_x0017__x0010_s8#wl'/</t>
  </si>
  <si>
    <t xml:space="preserve">	_x0016_o(_x0007__x001a_QQs'"?z-ho_x0004_	</t>
  </si>
  <si>
    <t xml:space="preserve">{w_x0019_\_x0014_BTyy?~nq8{CHfbEVsGPJKFaW_x0016_KOZb</t>
  </si>
  <si>
    <t xml:space="preserve">_x0011_AQ_x0017_O_x000e_\EZQ_x0007_cP[¼ƒô´«öª—¯éñýõŠî÷³½¥ÐÔ™Ž‚™°úªè²áØˆØ„õŒßÕŠÝ¾ƒÌÏÊšÈÂˆ•œÎúÀž‹¸–‰Ã˜Ê…ƒÈÆó§¾µð¼ÿÜ„•ŽÞÑöù´ýäÿàªÄÎÚŠ÷úþ¤ÍÐÒÄÔÓ“›„ËÎ—öÍÍ–¡„ÇÜ‚Ûíˆ™×Ü‡òÂÓ)!`_x001e_&amp;s8_x0003_</t>
  </si>
  <si>
    <t xml:space="preserve">nr|_x0017_HT_x0016_.$h2*8#S_x000f_o.e1{{_x000b_Y_x000c_5V_x0002__x0004_IThy]_x0019_K:_x001e__x0003_%&amp;_x0001_TC$&lt;	_x000f__x001c__x0019_Qxb_x0019__x001e_C_x0001_J&amp;86e.o|n13</t>
  </si>
  <si>
    <t xml:space="preserve">][Y_x0003_BWTG	M]Xv-_x0015_PwiQHFOUrF]MU_x001d__x001b__x0011__x001b_a _x0003_^E_x0007_=m_x000f__x0018_XL;VNXË…¦ÁŒó¨®¨ÌâïÿÇÙÌ†”ÔÁš”Ž¡¼²æ´äºèàæ®æ—ÝýÉÔÍ¼¾ÍžðæŸÍÇÐü°¾üá¨á³´ïàÑ­¡¶ß¨ëíñ·¸úÁõç²á”Áå¹÷žØ ñúêêÉÇÄ£“•ÂÙÙ¬ä›ÅÇÄŒ‰†×¶¤ÜÑ½êÇÀü9_x0007_!#|M)ui{_x001b__x0012_MY _x0018_&lt;q;2</t>
  </si>
  <si>
    <t xml:space="preserve">#_x0001_9(b2h_x000e_7c.[_x0005_V~_x0014_LPPXkt9?6a_x001d__x0013_BK@y&lt;_x000b__x0005__x0012_(1}_x0012_?fbh0_x0017_ k=f}E01|b~e5yzz_x0016__x0019_ajNTDKCVWEQToCBMNT-JOn_x0015_</t>
  </si>
  <si>
    <t xml:space="preserve">_x0013_3q_x0002_PO</t>
  </si>
  <si>
    <t xml:space="preserve">ito;[DI¯¶çŽµû¡•¼ëóîØ©ôõ²´±…²°£·ÜÃŒÃ¥íüŠÓ±Ñ×Ô“ëË€ÊÞƒ¾¡ª¹Ý‘€ÉÃäŒ‰‘ñ­ÚÃ£€òáè¼¤«Í©àüößŒÝ×éù³àÊ¦–…ÃÛõ­ÌæöÖõÇÓÍÕÒÂÍìÌÔ˜«ÀÚƒ‚ƒÓ’ßŽ‹¼÷¹ýÚÐ"0Y(#uJ_x000c_PRZT_x0013_QR_x0011__x0002__x001f_M_x0015__x0011_[_x001f__x0005__x000b_H_x0017_X"xld` 9du*	;&amp;ij&amp;u+_x0013__x0015_L_x0010__x001c_IG"+.?Nzg.`?4Ad`=";y5fi_x0001__x0010__x000b_AX^P_x0002_TFL[_x0005_VY^_x0007_OLYsopwkfjc/gze_x0011_^Ab	$_x0005_@Udsk*!8&amp;ixT¯€í¨ò…·ªìïðø¤žÕ–—‚™„ƒš™å·éŽûì€°ŒÃ…Ù‚ÖŽÀÁ×€¹¦­ºÓ¦ÂÌÇŽ™”¯ÏŸæºðîƒš‡ã½êâä—¹áòÿå•öõôø¤ó˜É»îöžéð÷ÂÓÂÕÕÊüÉÆàÆÃ‚“¢ÛÂ ÎË„‹Ã¸¨øþè	C]_x0016__x0003_*""zLyz%Kw89!_x0003__x0016_46%1ZE</t>
  </si>
  <si>
    <t xml:space="preserve">H4hj	T+G_x000b_Yd_x0013_LS_x001f_K;9J_x001a__x0019_wj%1H@A_x0013__x001e_=_x0011__x001d_G_x001c_B49uKm=9TJ_x001c_E\EY_x0012_ZSsq"zv[}*r|L:uqzSRMHCvGSF.mg3~k</t>
  </si>
  <si>
    <t xml:space="preserve">.1(Z_</t>
  </si>
  <si>
    <t xml:space="preserve">YR_x001b_W\?JZT¸¦çÆ’Ãž…Î×ÌÛü¬óÊº‹¡ê¤°Š¤½´ù¿ÿˆìùØ—×ƒµãµëÿïðë Ý‚“…Û¸•ÈÀÄš‰ø£‰Ûš«™‡Æãö¹¹ü¯ìüó°µäÄüä©ùÅóü¾ð™­ÿšßþØòÐÔÍÖîÂÇÉÃÒÿ›š¬®±¢ÐÅ§ÃÎŒ®ÖÐˆÖÖÞ_x0019_!z0 T'1_x001a_u{ovC.(`__x0018_P_x0014_3-_x0011_25z8\6}C_x0007_^e_x000b_XQ2\U_x0019_^8_;$/9@_x0018__x0002_DNd	_x0008__x0017__x0011_i_x0015_I&gt;;eLu58$_x000f__x0017_dw(</t>
  </si>
  <si>
    <t xml:space="preserve">jaw|-\TN#yI\^_x0008_\UStl</t>
  </si>
  <si>
    <t xml:space="preserve">khwjplym%4~}N_x0015__x0007__x0014_e[_x001c_\}_x001f__x001c_U__x0014_x_W¼´ä¤¬ü¼°ÍÙÇÞÝ–ÈÔ€šÐÈƒ†š™á‰ïªýâù‰ÇÙäâÆ‘Ø¹¤ëëƒÚž‹°Ô†›ÀÚó•–œ˜ýÏ·žíç„§¢êÞÂÜÐ·¸ûáÚæ³ùõéÜ¬òÊþ¬üÛóÁ¢ó×ÒÀ¥ìýàÉË‰ÏÁé€‡‚ùÀÜ×žÍÓƒÕ°ÿ_x000f__x0002_R_x000b_D_x0007_B_x0004_MQok2hh_x0015_7?N &gt;=:"9{1`6_x000b_L&amp;p"t*`{eth [W_x001a_[_x0001_:P_x001b__x0013_\gH_x001c__x0015__x0015__x0012_4C_x0019_L?UNkd483}</t>
  </si>
  <si>
    <t xml:space="preserve">_x000b_ER_x0016_9fa~~_x0006_aa|w1Gzy/WbyGQ&amp;aPAJuMKLW;F^]_x0010_c/g~_x0006_Hu</t>
  </si>
  <si>
    <t xml:space="preserve">_x0003_MZ_x0001_|T]ª•ø¶ò°óÌÉìïúÂÕÌš¿¿ô³»œ¡¦´ê ß¹ìïµÜ“Ñ‘Òµ¡ÎÑ›ßË½Õ™ŸÅ÷¾ôóÓ”—Žº—î’Ý»†êàå¢™·àªêáî¢ØÎõóá§”ÙÀÜœäþÚ£þöÛËÑÕÐöÅÃÀïÄÆÍžÊ¬ú¶¶¢·û·èÙŒˆýÃŽßÁÌ(!v8</t>
  </si>
  <si>
    <t xml:space="preserve">u*(CZAV@_x0008_#'hQ_x0016_^</t>
  </si>
  <si>
    <t xml:space="preserve">90&gt;_x001c_/c2p#mj_x0006_O$P_x001d_}T_x000e_32eW_x0007_P'	_x0019_J_x0008_</t>
  </si>
  <si>
    <t xml:space="preserve">BC@_x0001_:_x001a_</t>
  </si>
  <si>
    <t xml:space="preserve">3M_x0016_p9(_x000c_C__x000e_:&gt;d_x0015_|ah$#nt~n_x0004_ujzo ywtEDw}Z|HLLnSIFSRB_x001d_NP!#&lt;8Y[</t>
  </si>
  <si>
    <t xml:space="preserve">rO_x0007__x0007_G@_x000b_ZPDÁ÷½®î£°÷ãáù¢ü“Žàºˆ¶¨ª£è¥ï¢ãíèèšÊ¸ê¹òÛ‹ÒØÐŒ…¼Æ”œ«äþ±º¦ËÂ“òîŒ‰áêýª“¬ãËìá½¹âÿùüªõñìé¯ûàþªûì’ùþüî©ãûùÎÂÔßºÕÁþ¸™˜ÈÓšÃÖŠ†ÃÆÀÜÛ%&lt;q%%i."%_x0013_DFD	_x0013_Z	_x0003_2n.-_x001e_/:	Q$n2pg_x001d_P_x0008_P_x001e_XW_x0018_2b1ara|3#_x0016_O_x000b__x000c_bXM</t>
  </si>
  <si>
    <t xml:space="preserve">4_x001c__x001e__x0014_I_x0015_H/?cx:(-p5dwi&amp;VRHDYLROMq&amp;kaX1t_x001e_ZBH\u{cnt_x0010__x0014__x0014_u1hf_\]fu riWU_x0003_5+d|Y®¼ì§¯ï„¹±çÿùÁ­ã÷«Ð‹ý©¼Ö’ˆ›É’ÍšËå„Øéö»ÿò®ƒ‚Ó´ÿ±ä‘•ºÀ˜”ÓÞÆ€÷ ‰‚Çó§ÝÛŠŽßÚØ€Ñ…ƒŒÕÖ†š‘œÌšŸžœÇ™•Ä–ž“¬­¨ª¨ªª«¢¢§ªó¡¢ êíé¹½é¶¶åã¶µã´¿¶CL_x001a_II_x001e_DOA_x0010__x0013__x0017__x0012_O_x0010__x0011_ZS\_x000c__ZUY[U_x0002_U_x0002_U_x0006__x0007_j&gt;‚.h:q=a}A75bOüž¡â0yh2+€›a&lt;¦€PÌŒ|_x0019_X‘@&gt;í˜‡3G[g—	0&lt;$&lt;®UWèõ&gt;ÄdVÇ(‘o~Á(_x001b_A–áwvðÌÕÂÃF†_x0006_]_x001f_é3÷è°V¾Ö_x0012_ãò ÃÌì³_x0001_­Å_x0012_œ¨TH;]©åHBÓØš_x0004_c–ó¥Þ°Þá_x001c_B‰' kl)ÈràYT6P"8°$&gt;BÌ_x000f_z_x000f_r_x000f_f1Gæñd_x0005__x0013_­I¿#Ù} `÷¬8_x0010_h'_x000b_UnM+•_x0008_0`yÖéñ5˜%_x0008_½åàö5ºñML</t>
  </si>
  <si>
    <t xml:space="preserve">:_x001e_ZÙû’‘YT_x001a_CjI[4z¦®Ÿ–ÍÆè´ÍêÀÔV¨]t÷E¯ŠßÔƒ˜œà\à.É_x001b_B»bÃ˜9¦ŽM&lt;Šž¦%6¦`„Øm%³$°õêY‚¡ŽÜ·‚ºïýQÍ65_x0001_ã£…_x001f_äYÒ™}Ž?_x000c_ÕÜB_x0006_q¸žTyVbÒ|–_x0016_Z_x001e_üu)C!¶}-</t>
  </si>
  <si>
    <t xml:space="preserve">mFèt„Í_x0008_E</t>
  </si>
  <si>
    <t xml:space="preserve">8Öcã£'`+Í!/-‚_x001f_ÁØ_x0003_tÈÀ3£_x000e__x0017_`æ_x000e_</t>
  </si>
  <si>
    <t xml:space="preserve">OÛ_x0007_…¿ë~´ö¢cop;ÂàD45R)ì›P_x0011_Î£GBMD_x001d_v‹ƒ¢È™œžÆ—Ãu§¸KŒþWžÎ˜œžÅ›—’Æ”œ‘®¯ª¨ª¨¨©  ¥¨ñ£ ¢èïë»¿ë´´çá´·á¶½´EJ_x001c_OO_x0018_BIG_x0016__x0015__x0011__x0014_I_x0016__x0017_\UZ</t>
  </si>
  <si>
    <t xml:space="preserve">Y\S_]S_x0004_S_x0004_S_x0001_l8l;n&lt;&gt;n73f12d1fu~+|}/(*vrq~r'v"X^_x0008__x000f__x000b_Z_]_x0005_T_x0006_	PS_x0003__x001f__x0014__x0019_I_x001f__x001a__x001b__x0019_B_x001c__x0010__x0015_A_x0013__x001b__x0016_)(-/-//.''"/v$'%ohl&lt;8l33`f30f1:3ÅÊœÏÏ˜ÂÉÇ–•‘”É–—ÜÕÚŠÙÜÓßÝÓ„Ó„Ó€ì¸ì»î¼¾î·³æ±²ä±æõþ«üý¯¨ªöòñþò§ö¢ØÞˆ‹ÚßÝ…Ô€†‰ÐÓƒŸ”™ÉŸš›™Âœ•Á“›–©¨­¯­¯¯®§§¢¯ö¤§¥ïèì¼¸ì³³àæ³°æ±º³DK_x001d_NN_x0019_CHF_x0017__x0014__x0010__x0015_H_x0017__x0016_]T[_x000b_X]R^\R_x0005_R_x0005_R_x0001_m9m:o=?o62g03e0gt*}|.)+wsps&amp;w#Y_	_x000e_</t>
  </si>
  <si>
    <t xml:space="preserve">[^\_x0004_U_x0001__x0007__x0008_QR_x0002__x001e__x0015__x0018_H_x001e__x001b__x001a__x0018_C_x001d__x0011__x0014_@_x0012__x001a__x0017_()</t>
  </si>
  <si>
    <t xml:space="preserve">../&amp;&amp;#.w%&amp;$nim=9m22ag21g0;2ÄËÎÎ™ÃÈÆ—”•È—–ÝÔÛ‹ØÝÒÞÜÒ…Ò…Ò€í¹íºï½¿ï¶²ç°³å°çôÿªýü®©«÷óðÿó¦÷£Ùß‰ŽŠÛÞÜ„Õ‡ˆÑÒ‚ž•˜Èž›š˜Ã‘”À’š—¨©¬®¬®®¯¦¦£®÷¥¦¤îéí½¹í²²áç²±ç°»²GH_x001e_MM_x001a_@KE_x0014__x0017__x0013__x0016_K_x0014__x0015_^WX_x0008_[^Q]_Q_x0006_Q_x0006_Q_x0002__x0003_n:n9l&gt;&lt;l51d30f3dw|)~-*(tps|p%t Z\</t>
  </si>
  <si>
    <t xml:space="preserve">%% -t&amp;%'mjn&gt;:n11bd12d381ÇÈžÍÍšÀËÅ”—“–Ë”•Þ×ØˆÛÞÑÝßÑ†Ñ†Ñ‚ƒîºî¹ì¾¼ìµ±ä³°æ³ä÷ü©þÿ­ª¨ôðóüð¥ô ÚÜŠ‰ØÝß‡Ö‚„‹ÒÑ–›Ë˜™›Àž’—Ã‘™”«ª¯­¯­­¬¥¥ ­ô¦¥§íêî¾ºî±±âä±²ä³¸±FI_x001f_LL_x001b_AJD_x0015__x0016__x0012__x0017_J_x0015__x0014__VY	Z_P\^P_x0007_P_x0007_P_x0003__x0002_o;o8m?=m40e21g2ev}(~</t>
  </si>
  <si>
    <t xml:space="preserve">u'$&amp;lko?;o00ce03e290ÆÉŸÌÌ›ÁÊÄ•–’—Ê•”ßÖÙ‰ÚßÐÜÞÐ‡Ð‡Ðƒ‚ï»ï¸í¿½í´°å²±ç²åöý¨ÿþ¬«©õñòýñ¤õ¡ÛÝ‹ŒˆÙÜÞ†×ƒ…ŠÓÐ€œ—šÊœ™˜šÁŸ“–Â˜•ª«®¬®¬¬­¤¤¡¬õ§¤¦ìëï¿»ï°°ãå°³å²¹°¹¶à³³ä¾µ»êéíèµêë ©¦ö¥ ¯£¡¯ø¯ø¯üýÄÇ’ÀÂ’ËÏšÍÎ˜Íš‰‚×€ÓÔÖŠŽ‚ŽÛŠÞ¤¢ôó÷¦£¡ù¨üúõ¬¯ÿãèåµãæçå¾àìé½ïçêÕÔÑÓÑÓÓÒÛÛÞÓŠØÛÙ“”ÀÄÏÏœšÏÌšÍÆÏ96`33d&gt;5;jimh5jk )&amp;v% /#!/x/x/|}_x0010_D_x0010_G_x0012_@B_x0012_KO_x001a_MN_x0018_M_x001a_	_x0002_W_x0001_STV</t>
  </si>
  <si>
    <t xml:space="preserve">X[Y_x0013__x0014__x0010_@D_x0010_OO_x001c__x001a_OL_x001a_MFO¸·á²²å¿´ºëèìé´ëê¡¨§÷¤¡®¢ ®ù®ù®ýü‘Å‘Æ“ÁÃ“ÊÎ›ÌÏ™Ì›ˆƒÖ€ÒÕ×‹ŒƒÚ‹ß¥£õòö§¢ ø©ýûô­®þâéä´âçæä¿áíè¼îæëÔÕÐÒÐÒÒÓÚÚßÒ‹ÙÚØ’•‘ÁÅ‘ÎÎ›ÎÍ›ÌÇÎ87a22e?4:khli4kj!('w$!." .y.y.}|_x0011_E_x0011_F_x0013_AC_x0013_JN_x001b_LO_x0019_L_x001b__x0008__x0003_V_x0001_RUW_x000b__x000f__x000c__x0003__x000f_Z_x000b__%#urv'" x)}{t-.~bid4bgfd?amh&lt;nfkTUPRPRRSZZ_R_x000b_YZX_x0012__x0015__x0011_AE_x0011_NN_x001d__x001b_NM_x001b_LGN»´â±±æ¼·¹èëïê·èé¢«¤ô§¢­¡£­ú­ú­þÿ’Æ’ÅÂÀÉÍ˜ÏÌšÏ˜‹€Õ‚ƒÑÖÔˆŒ€ŒÙˆÜ¦ öñõ¤¡£ûªþø÷®­ýáêç·áäåç¼âîë¿íåè×ÖÓÑÓÑÑÐÙÙÜÑˆÚÙÛ‘–’ÂÆ’ÍÍž˜ÍÎ˜ÏÄÍ;4b11f&lt;79hkoj7hi"+$t'"-!#-z-z-~_x0012_F_x0012_E_x0010_B@_x0010_IM_x0018_OL_x001a_O_x0018__x000b_U_x0002__x0003_QVT_x0008__x000c__x000f__x000c_Y_x0008_\&amp; vqu$!#{*~xw.-}ajg7adeg&lt;bnk?mehWVSQSQQPYY\Q_x0008_ZY[_x0011__x0016__x0012_BF_x0012_MM_x001e__x0018_MN_x0018_ODMºµã°°ç½¶¸éêîë¶éè£ª¥õ¦£¬ ¢¬û¬û¬ÿþ“Ç“Ä‘ÃÁ‘ÈÌ™ÎÍ›Î™ŠÔƒ‚Ð×Õ‰ŽØ‰Ý§¡÷ðô¥ ¢ú«ÿùö¯¬üàëæ¶àåäæ½ãïê¾ìäéÖ×ÒÐÒÐÐÑØØÝÐ‰ÛØÚ—“ÃÇ“ÌÌŸ™ÌÏ™ÎÅÌ:5c00g=68ijnk6ih#*%u&amp;#</t>
  </si>
  <si>
    <t xml:space="preserve">|`kf6`edf=coj&gt;ldiVWRPRPPQXX]P	[XZ_x0010__x0017__x0013_CG_x0013_LL_x001f__x0019_LO_x0019_NEL½²ä··àº±¿îíéì±îï¤­¢ò¡¤«§¥«ü«ü«øù”À”Ã–ÄÆ–ÏËžÉÊœÉž†Ó„…×ÐÒŽŠ‰†ŠßŽÚ ¦ð÷ó¢§¥ý¬øþñ¨«ûçìá±çâãáºäèí¹ëãîÑÐÕ×Õ××ÖßßÚ×ŽÜßÝ—”ÄÀ”ËË˜žËÈžÉÂË=2d77`:1?nmil1no$-"r!$+'%+|+|+xy_x0014_@_x0014_C_x0016_DF_x0016_OK_x001e_IJ_x001c_I_x001e_</t>
  </si>
  <si>
    <t xml:space="preserve">_x0006_S_x0004__x0005_WPR_x000e_</t>
  </si>
  <si>
    <t xml:space="preserve">	_x0006_</t>
  </si>
  <si>
    <t xml:space="preserve">__x000e_Z &amp;pws"'%}</t>
  </si>
  <si>
    <t xml:space="preserve">x~q(+{gla1gbca:dhm9kcnQPUWUWWV__ZW_x000e_\_]_x0017__x0010__x0014_D@_x0014_KK_x0018__x001e_KH_x001e_IBK¼³å¶¶á»°¾ïìèí°ïî¥¬£ó ¥ª¦¤ªýªýªùø•Á•Â—ÅÇ—ÎÊŸÈËÈŸŒ‡Ò…„ÖÑÓ‹ˆ‡‹ÞÛ¡§ñöò£¦¤ü­ùÿð©ªúæíà°æãâà»åéì¸êâïÐÑÔÖÔÖÖ×ÞÞÛÖÝÞÜ–‘•ÅÁ•ÊÊ™ŸÊÉŸÈÃÊ&lt;3e66a;0&gt;olhm0on%</t>
  </si>
  <si>
    <t xml:space="preserve">#s %*&amp;$*}*}*yx_x0015_A_x0015_B_x0017_EG_x0017_NJ_x001f_HK_x001d_H_x001f__x000c__x0007_R_x0005__x0004_VQS_x000f__x000b__x0008__x0007__x000b_^_x000f_[!'qvr#&amp;$|-yp)*zfm`0fcb`;eil8jboPQTVTVVW^^[V_x000f_]^\_x0016__x0011__x0015_EA_x0015_JJ_x0019__x001f_JI_x001f_HCJ¿°æµµâ¸³½ìïëî³ìí¦¯ ð£¦©¥§©þ©þ©úû–Â–Á”ÆÄ”ÍÉœËÈžËœ„Ñ†‡ÕÒÐŒˆ‹„ˆÝŒØ¢¤òõñ ¥§ÿ®úüóª©ùåîã³åàáã¸æêï»éáìÓÒ×Õ×ÕÕÔÝÝØÕŒÞÝß•’–ÆÂ–ÉÉšœÉÊœËÀÉ?0f55b83=lokn3lm&amp;/ p#&amp;)%')~)~)z{_x0016_B_x0016_A_x0014_FD_x0014_MI_x001c_KH_x001e_K_x001c__x000f__x0004_Q_x0006__x0007_URP_x000c__x0008__x000b__x0004__x0008_]_x000c_X"$ruq %'.z|s*)yenc3e`ac8fjo;ialSRWUWUUT]]XU_x000c_^]__x0015__x0012__x0016_FB_x0016_II_x001a__x001c_IJ_x001c_K@I¾±ç´´ã¹²¼íîêï²íì§®¡ñ¢§¨¤¦¨ÿ¨ÿ¨ûú—Ã—À•ÇÅ•ÌÈÊÉŸÊŽ…Ð‡†ÔÓÑ‰Š…‰ÜÙ£¥óôð¡¤¦þ¯ûýò«¨øäïâ²äáàâ¹çëîºèàíÒÓÖÔÖÔÔÕÜÜÙÔßÜÞ”“—ÇÃ—ÈÈ›ÈËÊÁÈ&gt;1g44c92&lt;mnjo2ml'.!q"'($&amp;((({z_x0017_C_x0017_@_x0015_GE_x0015_LH_x001d_JI_x001f_J_x001d__x000e__x0005_P_x0007__x0006_TSQ</t>
  </si>
  <si>
    <t xml:space="preserve">_x0005_	\</t>
  </si>
  <si>
    <t xml:space="preserve">Y#%stp!$&amp;~/{}r+(xdob2da`b9gkn:h`mRSVTVTTU\\YT</t>
  </si>
  <si>
    <t xml:space="preserve">_\^_x0014__x0013__x0017_GC_x0017_HH_x001b__x001d_HK_x001d_JAH±¾è»»ì¶½³âáåà½âã¨¡®þ­¨§«©§ð§ð§ôõ˜Ì˜ÏšÈÊšÃÇ’ÅÆÅ’Šßˆ‰ÛÜÞ‚†…Š†Ó‚Ö¬ªüûÿ®«©ñ ôòý¤§÷ëàí½ëîïí¶èäáµçïâÝÜÙÛÙÛÛÚÓÓÖÛ‚ÐÓÑ›œ˜ÈÌ˜ÇÇ”’ÇÄ’ÅÎÇ1&gt;h;;l6=3bae`=bc(!.~-('+)'p'p'tu_x0018_L_x0018_O_x001a_HJ_x001a_CG_x0012_EF_x0010_E_x0012__x0001_</t>
  </si>
  <si>
    <t xml:space="preserve">__x0008_	[\^_x0002__x0006__x0005_</t>
  </si>
  <si>
    <t xml:space="preserve">_x0006_S_x0002_V</t>
  </si>
  <si>
    <t xml:space="preserve">*|{.+)q tr}$'wk`m=knom6hda5gob]\Y[Y[[ZSSV[_x0002_PSQ_x001b__x001c__x0018_HL_x0018_GG_x0014__x0012_GD_x0012_ENG°¿éººí·¼²ãàäá¼ãâ© ¯ÿ¬©¦ª¨¦ñ¦ñ¦õô™Í™Î›ÉË›ÂÆ“ÄÇ‘Ä“€‹Þ‰ˆÚÝßƒ‡„‹‡Òƒ×­«ýúþ¯ª¨ð¡õóü¥¦öêáì¼êïîì·éåà´æîãÜÝØÚØÚÚÛÒÒ×ÚƒÑÒÐš™ÉÍ™ÆÆ•“ÆÅ“ÄÏÆ0?i::m7&lt;2c`da&lt;cb) /</t>
  </si>
  <si>
    <t xml:space="preserve">)&amp;*(&amp;q&amp;q&amp;ut_x0019_M_x0019_N_x001b_IK_x001b_BF_x0013_DG_x0011_D_x0013__x000b_^	_x0008_Z]__x0003__x0007__x0004__x000b__x0007_R_x0003_W-+}z~/*(p!us|%&amp;vjal&lt;jonl7ie`4fnc\]XZXZZ[RRWZ_x0003_QRP_x001a__x001d__x0019_IM_x0019_FF_x0015__x0013_FE_x0013_DOF³¼ê¹¹î´¿±àãçâ¿àáª£¬ü¯ª¥©«¥ò¥ò¥ö÷šÎšÍ˜ÊÈ˜ÁÅÇÄ’ÇƒˆÝŠ‹ÙÞÜ€„‡ˆ„Ñ€Ô®¨þùý¬©«ó¢öðÿ¦¥õéâï¿éìíï´êæã·åíàßÞÛÙÛÙÙØÑÑÔÙ€ÒÑÓ™žšÊÎšÅÅ–ÅÆÇÌÅ3&lt;j99n4?1`cgb?`a*#</t>
  </si>
  <si>
    <t xml:space="preserve">|/*%)+%r%r%vw_x001a_N_x001a_M_x0018_JH_x0018_AE_x0010_GD_x0012_G_x0010__x0003__x0008_]</t>
  </si>
  <si>
    <t xml:space="preserve">_x000b_Y^\_x0004__x0007__x0008__x0004_QT.(~y}</t>
  </si>
  <si>
    <t xml:space="preserve">)+s"vp&amp;%uibo?ilmo4jfc7em`_^[Y[YYXQQTYRQS_x0019__x001e__x001a_JN_x001a_EE_x0016__x0010_EF_x0010_GLE²½ë¸¸ïµ¾°áâæã¾áà«¢­ý®«¤¨ª¤ó¤ó¤÷ö›Ï›Ì™ËÉ™ÀÄ‘ÆÅ“Æ‘‚‰Ü‹ŠØßÝ…†‰…ÐÕ¯©ÿøü­¨ªò£÷ñþ§¤ôèãî¾èíìîµëçâ¶äìáÞßÚØÚØØÙÐÐÕØÓÐÒ˜Ÿ›ËÏ›ÄÄ—‘ÄÇ‘ÆÍÄ2=k88o5&gt;0abfc&gt;a`+"-}.+$(*$s$s$wv_x001b_O_x001b_L_x0019_KI_x0019_@D_x0011_FE_x0013_F_x0011__x0002_	\_x000b_</t>
  </si>
  <si>
    <t xml:space="preserve">X_]_x0001__x0005__x0006_	_x0005_P_x0001_U/)x|-(*r#wq~'$thcn&gt;hmln5kgb6dla^_ZXZXXYPPUX_x0001_SPR_x0018__x001f__x001b_KO_x001b_DD_x0017__x0011_DG_x0011_FMDµºì¿¿è²¹·æåáä¹æç¬¥ªú©¬£¯­£ô£ô£ðñœÈœËžÌÎžÇÃ–ÁÂ”Á–…ŽÛŒßØÚ†‚Ž‚×†Ò¨®øÿûª¯­õ¤ðöù £óïäé¹ïêëé²ìàå±ãëæÙØÝßÝßßÞ××Òß†Ô×ÕŸ˜œÌÈœÃÃ–ÃÀ–ÁÊÃ5:l??h297fead9fg</t>
  </si>
  <si>
    <t xml:space="preserve">%*z)</t>
  </si>
  <si>
    <t xml:space="preserve">#/-#t#t#pq_x001c_H_x001c_K_x001e_LN_x001e_GC_x0016_AB_x0014_A_x0016__x0005__x000e_[_x000c_</t>
  </si>
  <si>
    <t xml:space="preserve">_XZ_x0006__x0002__x0001__x000e__x0002_W_x0006_R(.x{*/-u$pvy #sodi9ojki2l`e1ckfYX]_]__^WWR__x0006_TWU_x001f__x0018__x001c_LH_x001c_CC_x0010__x0016_C@_x0016_AJC´»í¾¾é³¸¶çäàå¸çæ­¤«û¨­¢®¬¢õ¢õ¢ñðÉÊŸÍÏŸÆÂ—ÀÃ•À—„ÚŒÞÙÛ‡ƒ€ƒÖ‡Ó©¯ùþú«®¬ô¥ñ÷ø¡¢òîåè¸îëêè³íáä°âêçØÙÜÞÜÞÞßÖÖÓÞ‡ÕÖÔž™ÍÉÂÂ‘—ÂÁ—ÀËÂ4;m&gt;&gt;i386gd`e8gf-$+{(-".</t>
  </si>
  <si>
    <t xml:space="preserve">"u"u"qp_x001d_I_x001d_J_x001f_MO_x001f_zBu@C_x0015_@_x0017__x0004__x000f_Z</t>
  </si>
  <si>
    <t xml:space="preserve">_x000c_^Y[_x0007__x0003__x000f__x0003_V_x0007_S)/y~z+.</t>
  </si>
  <si>
    <t xml:space="preserve">t%qwx!"rneh8nkjh3mad0bjgXY\^\^^_VVS^_x0007_UVT_x001e__x0019__x001d_MI_x001d_BB_x0011__x0017_BA_x0017_@KB·¸î½½ê°»µäçãæ»EåŒ§¡øÏ® ­®¡÷¡ö¡ªñÆÈ_x000e__x000e_?´ {þ_x0004__x0004_#g»¨9³ØŽ_x0013_ÕüØ_x0018_ˆƒŒ€Õ„Ðª¬úýù¨­¯÷¦òôû¢¡ñíæë»‘Ôéë°îâç³á¼äÙÚ×Ý¢ÝÑÜÕÕÐÝDßë×ŸšžÎ·žÍÁ“”ÃÂ4ÏöÁ58n=@j&lt;;6ddcÆ72e</t>
  </si>
  <si>
    <t xml:space="preserve">'(xV.--+!|!Ö-Ls_x001c_J_x001e_IaN@_x001c_NA_x001b_Cà_x001f_}_x0014__x0001__x000c_Y_x000e_r]VX_x0014__x0013__x000c__:P</t>
  </si>
  <si>
    <t xml:space="preserve">z}_x0004_(!/f&amp;`t{+_x001f_qmfk;_x0010_hek#nvg3kWd]Z_]"]Q\@UP\_x0004__kW_x001d__x001a__x001e_NJ_x001c_OA_x0012__x0014_AB&lt;CHA¶¹ä¼¼ë¹¸¤åæâçºîä÷¤©ùª¯à­¡ ÿ¢ç òòŸË”È—ÍÍÄÀÕÃÎ—Ê—–ÚŽÜÐÙƒ‚ÔÅÐ¤­óþè©¯®ö§øõ*¡ ðìçª»ãéàè¡ïçæ²àãå‚ÙÞÜÞÜœÜÛÔÙÞ•×ÑÖœ›”Ï1ÀÀ“•€ÂšÂÁÂ&amp;9i&lt;&lt;k::lgfbg:%e &amp;!{:/'</t>
  </si>
  <si>
    <t xml:space="preserve">. | /"sr_x001f_K_I_x0012_OE_x001f_T@_x001d_BA_x0017_I_x0015__x000c__x000f_X_x000f__x000e_\_x001b_X</t>
  </si>
  <si>
    <t xml:space="preserve">_x0001_</t>
  </si>
  <si>
    <t xml:space="preserve">_x000f__x0011_T_x000c_Q+-p|r+</t>
  </si>
  <si>
    <t xml:space="preserve">.v'3tu#(r|g`:licj;mcf2`(dU[V^N\W]TTZ\_x000f_UTV_x001c__x001b__ND_x001f_HB_x0003__x0015_LC_x0015_BB@£¤ð££ôî¤¤úñÿè¥÷û°¹½æ¿²¿³±¿¨¾ç¿äïÔŽ×‚ÐÙ‚ÑÝŠÝÞˆ‹–’Ï’ÃËÆšž–’”ÉšÎ´²¤âè¶»³ù¸üêå¼´ï#úõ¥óö·ô¡ðôû½ÿæúÅÄÊÃ_x0011_ÁÃÂËËŽÂ•ÈÃË“„’ÐÔ€Ôß“‰ßÜŠÝ–Þ&amp;&amp;x!3t=%+zr}Ï$z{09vg:071!?|?h?gmCUW_x0002_P_x0012__x0003_T__x0002__N_x0008_H</t>
  </si>
  <si>
    <t xml:space="preserve">_x0019__x0012_L_x0010_µBDF_x001a__x001e__x001d__x0013__x0011_K_x0012_L$2rcg681Í9lje&lt;?n|x}'cv`u.pwy‰~wzEDABNCK@[KVC_x001a_H@I§_x0005_PT_^_x0003_</t>
  </si>
  <si>
    <t xml:space="preserve">W^_x001a_]O_¨§ú¢_x0006_ô¯¤ªûøýö¤óø¡¸­ç´±µ²_x0014_¿é¾é¾ííŽÕ‰Ô“ÑÈƒÚÞ€Ü{ˆÜ‹˜“ÆŸÂÍÅ‹Ÿ€“ŸÊÏ_x0011_²åâæ·²±ç¹åéô½£îòùÿ¤Vööô¯ñýù£þþùÔÅÞÂÀÂÉÃnËÏÂ›ÉÊÉ…‰ÓÅÁÞ‹ÕÝ/Ý×Þ('q#-uÒ$ {x|y$ z/87gŠ1$20&gt;h&gt;2&gt;6lZUZVXQ_x0008__x0003__x0001_^P\_x0004_	_x0007__x000b__x0012__x0013_»_x0011__x001a_BDG_x001b__x001f_X_x0013__x001f_J_x001b_OÈ3obg730*9ykd=Ãnxyu$pw4t:q}xÑ~|{EECB_x000b_BYCJJ²B_x0011_IKH_x0006__x0005_JQI_x0001_^^ð_x000b_T]</t>
  </si>
  <si>
    <t xml:space="preserve">\R^ü¤“¡¡ö_x0012_§¹øúÿü§³ùù»ÿäü²ö±¹½_x0017_½à½ìï‚ÖÆÕÒÐ€$Ý‚ßÞŠÞˆ×Ü’“Á;Ä’œžÉÔÌ¯°æá_x0018_´»³éºíèµ¾¤íñú</t>
  </si>
  <si>
    <t xml:space="preserve">§ûô÷÷¨ò¬û¶ýõø:ÆÉÁÁÁÄÀˆÉÕÁ˜ÊwË‘†€ÒÐ‚œÝÎˆÞÈß•Ý!$!+v/')x=y'xyÏ;&gt;d42&lt;1='=j=“o_x0008_V_x0001_U_x0002_R_x001c_	]_x0008__¡</t>
  </si>
  <si>
    <t xml:space="preserve">U_x0008__x0018__x0010_F_x0012__A_x0013_D_x0018__x001c_â_x0010__x0016_I_x001b_L20*a=413–:dhd&gt;8m=zh'qtËw&lt;r}{)}9x_x0007_F_x000f_A_x0003_A_x0001_@CI±A_x0012_JMK_x0001__x0006_FRT_x0002_]]ó_x0008_W^_x000c__U]ê¥½  ÷P¦¢ùþþù¦¹øýºµåK³¶°¶¼è¼«¼¹îƒ×~Ô‹ÓÕÜÜÉÞ“‹Þ‰g‘Î“–ÀÂÅÙ¾‘È'Í§±ãàâµð²¥»£é¦¿üìúû_x000b_¦úõñö­ó¸úªüôù;ÇÈÀÇÀÁÁ‡È‚À™Ë5ÊŠ‡†ÓÕƒ“ÜÞ‰ÜßtÞßÜ/%p owz&amp;(y‡~q&amp;|x7:zeo3&lt;0Ï&lt;a&lt;n&lt;jnCW"T_x0001_Sï_x0001_H\_x000c_^[_x000b__x001e_	Z_x0011__x0004__x0013_]@_x0007_E_x0013__x001d_ã_x0011__x0017_H_x001f_M71#`a502×;Ki`?=l0{vf)54v-s :n|tù_x000e__x0007__x0002_@BÀ_x0008__x0001__x0008_HM@F_x000b_MJ¾_x0007__x0013_SQ_x0003_Z\O	_x001c__I^_x0015_\í¢þ§Zð ¡¨þýù¸¡øÿ´½_x000f_â•´¼·´»¬»ìçw©ÄÐ„»_x0019_”–†ßó_x0011_™šŒÙ¾_x0002_Öƒ”•ÿ_‚›š'–ŠÏ™Ê¶¶ ç¢²öµ¬¼©îë¸Fëýüù¡÷ò°ñ­ôøýTûùþÉÀÄÇ†ÇÏÆÏÏ7Ç”ÌÇÍ…€ÇÔØ„ÛÛuŽÑØ†ÙÑÛy"|''p×!%~uyx!*&lt;=2bÌ417=;i;8;`i_x0004_PºS_x0016_T^_x0006_Y[ZY_x0019__x000c__x0018__x000e_\_x0016__x0002__x0014__x001f_G½B_x0014__x001a__x0010__x0016__x001a_O]J96`gž2=5d&lt;in^8_x0016_kw|Œ!}rzq(tG}a{s~¼@OGLGDFpO_x0002_G_x001e_L²M</t>
  </si>
  <si>
    <t xml:space="preserve">TT_x0004_d[T_x000e_[XóYX[¥£ð¦êñÉ ®ÿBøí öþ³¼ÿãóµû¶õº¬ºçº_x0014_èÑÒ‡Õ”‡ÔÚØ&amp;Ò–—Ã•«Æ“ÃŸ›e—‘Î•Ë³·Þæ«³¶´_x0011_½ãïê¹¹êÉýª öó_x000f_ð¡õóü¬úÍÿÁÄÆ9ÆÌÇÄÎÎÆ ÍìÌ†;ÕÁ…ÐÚåÙÌØ’Úm#4&amp;</t>
  </si>
  <si>
    <t xml:space="preserve">qÖ $wx} &lt;~&gt;&lt;3cÍ506?:l:</t>
  </si>
  <si>
    <t xml:space="preserve">:h_x0005_QøR</t>
  </si>
  <si>
    <t xml:space="preserve">U\_x0007_\ZNXM</t>
  </si>
  <si>
    <t xml:space="preserve">X_x000f_á_x0017_H_x0015__x001f_FBC^_x001b_'_x0017__x001b_NâK;7jff3w4z=io90j}}u 7sdp+uÇ|8zyFA_x0005_F_x0007_F_x0007_G_x000f_N</t>
  </si>
  <si>
    <t xml:space="preserve">F_x0015_M³L_x000c__x0001_	UQ_x0005__x001e_Z_x0005__x000f_ZYòXYZ£ ÷¥šò“£­ü_x0002_ûô£ðý´¿àˆ¶¹µJ¹ä¹â¹éë¹Ò½Ñ„Ö)„×Ù€ÛÜŽäŒ¤”Á–jÅÈÀ˜ž”§Í¿È²´\åñ°¹·é¾ÕìÜºøé´þ²£ÿð_x000c_ó¢ö÷ÿ«ùµüÎÂÇÅyÅËÄÀÍÉÅ£ÎòÏº‚¹ÖÖ†$Ù€ŒÔÚ‰ÛïÙ_x000b_ v%›r8# |y{A#=}w?q`r635Ê9d9`9jkBR</t>
  </si>
  <si>
    <t xml:space="preserve">Q_x0004_V©_x0004_WY_x0002_[Y_x000e__x000b__x000c_w_x0014_A_x0016_êEH@_x0012__x0018__x0019__x0014_TMuH24Ÿek0;7l&gt;&amp;l	:9iˆ~y#{pusdv_x0011_+yŒ|IBIEBE_x0014_D!MHE¢N]O_x000b__x0002_V_x0003__x0006__x0018_YK_x000c__x0018_ZM[ZYS¡ý¤«ó©¢èýðúÿ¢ü½¾¾á³·ø´˜¸ï¸_x0012_¸áêˆÓ…ÐÅ×ð…ÜØpÚÓÕ•—ÍÄÃÁ`™•–Ì™Éãµ½äà±I¶ä¿äíç»øèÑÿò¢Jñàò¦÷ýþêø±ýƒÃ‡Ä‡ÄÎÅ1ÌÃÄÏÌÎÀƒˆ×Ó‡%ØÈÛŒÚ’Ø&gt;!w$Ùs#"&lt;}|z&lt;"m|7&gt;Ìa87(458;88kjúS</t>
  </si>
  <si>
    <t xml:space="preserve">P_x0015_WQ_x0005__x0008_X_x001d_ZY_x000f_§</t>
  </si>
  <si>
    <t xml:space="preserve">_x0014__x0015_P_x0017__x0013_D_x0017_A</t>
  </si>
  <si>
    <t xml:space="preserve">_x0019__x001a__x0015_§L</t>
  </si>
  <si>
    <t xml:space="preserve">I#5ed41w6/?&amp;m#;2h‰x"eqprmwj~*x}HCWDGD	E_LIDàOFN_x0015__x0003__x0005_W_x001e__x0007_KX_x000b_</t>
  </si>
  <si>
    <t xml:space="preserve">¥[_x0007_Z@X¢®µ«¸ü¦­^òûõá­öóõ±­î½¸J»³·ñ·å·©åÜˆß4ØÊŠÂ×„Õ›€˜‚Ðš‚˜ØËÆÎo–Ÿš„Ã’Æùºþëï¾F¹ë°öâì´óç¨ðý­_x0006_þõý´øöñá÷«òÍÌ4ËÃËÙÊÀÃ‚ËÍÀÃÁvŒ‚ØÎˆÓ×À‚·Ô‚Õ#×+.j+.|~-_x0005_rquÎ-bs*18ng8b;x757!7ne¶\_x0014___x0019_XZ</t>
  </si>
  <si>
    <t xml:space="preserve">_x001b_WKU_x001f__x001c__x0002_X_x001a__x0013__x0018_PK_x0005_NZ_x0016_]_x001a_^C_x0018_F=8jk{&gt;89(0e`k4#g~p -z|y}3xwqlw~pKL\KLK_x0016_JBA@K_x0004_@@AB_x000c_	ZZ_x0008_AW_x0001__x0002_</t>
  </si>
  <si>
    <t xml:space="preserve">T_x0003_WXW·¯úªãý¦®¤óèôò¬ºò¸²¹ï¥¹µºñ¶à´ç¶ÿäŠÝÀÞŠÛÝ‹ÉÖ€ÔžÕ–›Ò™›Ê„Ï’•’›ŠÂÇô»ìèè¿¤¸ã±¬ãí·°æåñÿ¬³ÿ)üãù¥ú¤ö’ñàÍ Ê Ê¢ËªÂ¯ÊÙÁˆÀâáÙµ‰¾Öíƒ”ÕëÔ·ÖH/_x0011_*B}_x0007_</t>
  </si>
  <si>
    <t xml:space="preserve">6sdte</t>
  </si>
  <si>
    <t xml:space="preserve">yr305o69&lt;:26k6k6mf_x0019_])^_x0008_Y__x000b_öW_x0003_TW_x0001_T_x0002__x001f__x001b_F_x001b__x0008_JlO_x0010__x0017__x0010__x001b_³C_x0013_G=;mka?2:p1Gco52fÞp|</t>
  </si>
  <si>
    <t xml:space="preserve">z~}(y}r4v]sOMLJìKJKBBGK_x001c_AJB_x001a_</t>
  </si>
  <si>
    <t xml:space="preserve">-Y^	RV¡_x0002_VU_x0003_T_W¬¬ò«¹þ¯¢ð÷÷V®ðñº³¼í°º½»«µÄµáµâç.ßŠÝˆÚØ‰ÞÕˆÕÄ‚ð€˜Éš?ÈÎÌ”—™›Á‘Æ¸¸Îéî¼ð»â°ààÎ¶¶å°òþ­ÿüßÿ§ú¿ó¦÷ûðìÎÈÉ‚ÉÈÊÇÁàÉ“ÂˆÃˆŒŒÚûŠÖÕÏ€ÔÔ†×úÕ </t>
  </si>
  <si>
    <t xml:space="preserve">3)(|"/_x0006_ppw;/§q.3Ìl?:¹915h5h5lg^]_x0002_Zf</t>
  </si>
  <si>
    <t xml:space="preserve">CU¶QT_x0002_WS_x0018_M_x001a__x001b_I_x0008_L._x0014__x0017__x0018_ŸIDµ0nim&lt;9;c2f`o6_x000f_eÙr{/~|w9zys$a}wONKHK]I\AFC¬_x0010_PAA	_x000e_</t>
  </si>
  <si>
    <t xml:space="preserve">Z^</t>
  </si>
  <si>
    <t xml:space="preserve">U__x0006__x0013_U@R\P¢Bû®¨ú¥™ ñò‘û¹ñ—³²½í¾»´¸º´ã¶ãµ_x0018__x0019_t ˆ˜‰ÛÓ‰ÐÔÖÕƒÖ’™Ì›šÈÏÍ‘•–™•À‘Å¿¹ïèì½¸ºâ³çáî·´äøóþ®øýüþ¥û÷ò¦ôüñÎÏÊÈÊÈÈÉÀÀÅÈ‘ÃÀÂˆ‹Ûß‹ÔÔ‡Ô×ÖÝÔ"-{((%. qrvs.qp;2=m&gt;;48:4c4c4gf_x000b___x000b_\	[Y	PT_x0001_VU_x0003_V_x0001__x0012__x0019_L_x001b__x001a_HOM_x0011__x0015__x0016__x0019__x0015_@_x0011_E?9ohl=8:b3gan74dxs~.x}|~%{wr&amp;t|qNOJHJHHI@@EH_x0011_C@B_x0008__x000f__x000b_[__x000b_TT_x0007__x0001_TW_x0001_V]T[Uü¯¥ø ©§öõñô©ö÷¼µºê¹¼³¿¼³ä³_x0004_6_x0013_u—äË%MÖŽüô5_x0008_â„Ñ†!žËœ•ÏÈÊ—’‘žÚÇ–Â¼¾èï»º¿½í´àæ‰°³ãíôù©úûù©üðõ)óûöÅÈÍÏYÏÏÎÊÇÂÏ6ÄÇÅœˆŒÜtŒÓÓ‚†ÓÐ0ÒÚÓ;*|/'x")ƒ‹Ë”Áñvw"5:j1&lt;3?™ÎÚÖÑë`a_x0012_X_x000c_[_x001e_\^_x000e__x001a_:e#=w&gt;`a&gt;_x000e_d~*$JV_x0012__x0011__x001e_’T¯_x0016_J=°n+:?=åÔÈ7Ô1b?ty)ñ&lt;"P¨t"s{vIHMOMOONGGBO_x0016_DGE_x000f__x0008__x000c_\X_x000c_SS_x0006_SP_x0006_QZS¤«ý®®ù£¨¦÷ôðõ¨÷ö½´»ë¸½²¾¼²å²å²áàÙÚÝßÖÒ‡ÐÓ…Ð‡”ŸÊœÎÉË—“Ÿ“Æ—Ã¹¿éîê»¾¼äµáçè±²âþõø¨þûúø£ýñô òú÷ÈÉÌÎÌÎÎÏÆÆÃÎ—ÅÆÄŽ‰ÝÙÒÒ‡ÒÑ‡ÐÛÒ$+}..y#(&amp;wtpu(wv=4;k8=2&gt;&lt;2e2e2a`</t>
  </si>
  <si>
    <t xml:space="preserve">Y</t>
  </si>
  <si>
    <t xml:space="preserve">Z_x000f_]__x000f_VR_x0007_PS_x0005_P_x0007__x0014__x001f_J_x001d__x001c_NIK_x0017__x0013__x0010__x001f__x0013_F_x0017_C9?inj;&gt;&lt;d5agh12b~ux(~{zx#}qt rzwHILNLNNOFFCN_x0017_EFD_x000e_	</t>
  </si>
  <si>
    <t xml:space="preserve">]Y</t>
  </si>
  <si>
    <t xml:space="preserve">RR_x0001__x0007_RQ_x0007_P[R§¨þ­­ú «¥ô÷óö«ôõ¾·¸è»¾±½¿±æ±æ±âãŽÚŽÙŒÞÜŒÕÑ„ÓÐ†Ó„—œÉžŸÍÊÈ”“œÅ”Àº¼êíé¸½¿ç¶âäë²±áýöû«ýøùû þò÷£ñùôËÊÏÍÏÍÍÌÅÅÀÍ”ÆÅÇŠŽÞÚŽÑÑ‚„ÑÒ„ÓØÑ'(~--z +%twsv+tu&gt;78h;&gt;1=?1f1f1bc_x000e_Z_x000e_Y_x000c_^\_x000c_UQ_x0004_SP_x0006_S_x0004__x0017__x001c_I_x001e__x001f_MJH_x0014__x0010__x0013__x001c__x0010_E_x0014_@:&lt;jmi8=?g6bdk21a}v{+}xy{ ~rw#qytKJOMOMMLEE@M_x0014_FEG</t>
  </si>
  <si>
    <t xml:space="preserve">_x000e_^Z_x000e_QQ_x0002__x0004_QR_x0004_SXQ¦©ÿ¬¬û¡ª¤õöò÷ªõô¿¶¹éº¿°¼¾°ç°ç°ãâÛØßÝÔÐ…ÒÑ‡Ò…–ÈŸžÌËÉ•‘’‘Ä•Á»½ëìè¹¼¾æ·ãåê³°àü÷úªüùøú¡ÿóö¢ðøõÊËÎÌÎÌÌÍÄÄÁÌ•ÇÄÆŒ‹ßÛÐÐƒ…ÐÓ…ÒÙÐ&amp;)</t>
  </si>
  <si>
    <t xml:space="preserve">{!*$uvrw*ut?69i:?0&lt;&gt;0g0g0cb_x000f_[_x000f_X</t>
  </si>
  <si>
    <t xml:space="preserve">_]</t>
  </si>
  <si>
    <t xml:space="preserve">TP_x0005_RQ_x0007_R_x0005__x0016__x001d_H_x001f__x001e_LKI_x0015__x0011__x0012__x001d__x0011_D_x0015_A;=klh9&lt;&gt;f7cej30`|wz*|yxz!sv"pxuJKNLNLLMDDAL_x0015_GDF_x000c__x000b__x000f__[_x000f_PP_x0003__x0005_PS_x0005_RYP™–À““Äž•›ÊÉÍÈ•ÊË€‰†Ö…€ƒØØÜÝ°ä°ç²àâ²ëïºíî¸íº©¢÷ ¡óôöª®­¢®ûªþ„‚ÔÓ×†ƒÙˆÜÚÕŒßÃÈÅ•ÃÆÇÅžÀÌÉÏÇÊõôñóñóóòûûþóªøûù³´°àä°ïï¼ºïìºíæï_x0019__x0016_@_x0013__x0013_D_x001e__x0015__x001b_JIMH_x0015_JK	_x0006_V_x0005__x000f__x0003__x0001__x000f_X_x000f_X_x000f_\]0d0g2`b2ko:mn8m:)"w !stv*.-".{*~_x0004__x0002_TSW_x0006__x0003__x0001_Y_x0008_\ZU_x000c__x000f__CHE_x0015_CFGE_x001e_@LI_x001d_OGJutqsqssr{{~s*x{y340`d0oo&lt;:ol:mfo˜—Á’’ÅŸ”šËÈÌÉ”ËÊˆ‡×„Ž‚€ŽÙŽÙŽÝÜ±å±æ³áã³êî»ìï¹ì»¨£ö¡ òõ÷«¯¬£¯ú«ÿ…ƒÕÒÖ‡‚€Ø‰ÝÛÔŽÞÂÉÄ”ÂÇÆÄŸÁÍÈœÎÆËôõðòðòòóúúÿò«ùúø²µ±áå±îî½»îí»ìçî_x0018__x0017_A_x0012__x0012_E_x001f__x0014__x001a_KHLI_x0014_KJ_x0001__x0008__x0007_W_x0004__x0001__x000e__x0002__x000e_Y_x000e_Y_x000e_]\1e1f3ac3jn;lo9l;(#v! ruw+/</t>
  </si>
  <si>
    <t xml:space="preserve">#/z+_x0005__x0003_URV_x0007__x0002_X	][T</t>
  </si>
  <si>
    <t xml:space="preserve">_x000e_^BID_x0014_BGFD_x001f_AMH_x001c_NFKtuprprrszzr+yzx251ae1nn=;nm;lgn›”Â‘‘Æœ—™ÈËÏÊ—ÈÉ‚‹„Ô‡‚ƒÚÚÞß²æ²å°âà°éí¸ïìºï¸« õ¢£ñöô¨¬¯ ¬ù¨ü†€ÖÑÕ„ƒÛŠÞØ×ŽÝÁÊÇ—ÁÄÅÇœÂÎËŸÍÅÈ÷öóñóññðùùüñ¨úùû±¶²âæ²íí¾¸íî¸ïäí_x001b__x0014_B_x0011__x0011_F_x001c__x0017__x0019_HKOJ_x0017_HI_x0002__x000b__x0004_T_x0007__x0002_</t>
  </si>
  <si>
    <t xml:space="preserve">_x0001__x0003_</t>
  </si>
  <si>
    <t xml:space="preserve">Z</t>
  </si>
  <si>
    <t xml:space="preserve">^_2f2e0b`0im8ol:o8+ u"#qvt(</t>
  </si>
  <si>
    <t xml:space="preserve">]AJG_x0017_ADEG_x001c_BNK_x001f_MEHwvsqsqqpyy|q(zy{162bf2mm&gt;8mn8odmš•ÃÇ–˜ÉÊÎË–ÉÈƒŠ…Õ†ƒŒ€‚ŒÛŒÛŒßÞ³ç³ä±ãá±èì¹îí»î¹ª¡ô£¢ð÷õ©­®¡­ø©ý‡×ÐÔ…€‚Ú‹ßÙÖŒÜÀËÆ–ÀÅÄÆÃÏÊžÌÄÉö÷òðòððñøøýð©ûøú°·³ãç³ìì¿¹ìï¹îåì_x001a__x0015_C_x0010__x0010_G_x001d__x0016__x0018_IJNK_x0016_IH_x0003_</t>
  </si>
  <si>
    <t xml:space="preserve">_x0005_U_x0006__x0003__x000c__x0002__x000c_[_x000c_[_x000c__^3g3d1ca1hl9nm;n9*!t#"pwu)-.!-x)}_x0007__x0001_WPT_x0005__x0002_Z_x000b__YV_x000f__x000c_\@KF_x0016_@EDF_x001d_COJ_x001e_LDIvwrprppqxx}p){xz073cg3ll?9lo9nel’Ä——Àš‘ŸÎÍÉÌ‘ÎÏ„‚Ò„‹‡…‹Ü‹Ü‹ØÙ´à´ã¶äæ¶ïë¾éê¼é¾­¦ó¤¥÷ðò®ª©¦ªÿ®ú€†Ð×Ó‚‡…ÝŒØÞÑˆ‹ÛÇÌÁ‘ÇÂÃÁšÄÈÍ™ËÃÎñðõ÷õ÷÷öÿÿú÷®üÿý·°´äà´ëë¸¾ëè¾éâë_x001d__x0012_D_x0017__x0017_@_x001a__x0011__x001f_NMIL_x0011_NO_x0004_</t>
  </si>
  <si>
    <t xml:space="preserve">_x0002_R_x0001__x0004__x000b__x0007__x0005__x000b_\_x000b_\_x000b_XY4`4c6df6ok&gt;ij&lt;i&gt;-&amp;s$%wpr.*)&amp;*.z_x0006_PWS_x0002__x0007__x0005_]_x000c_X^Q_x0008__x000b_[GLA_x0011_GBCA_x001a_DHM_x0019_KCNqpuwuwwvzw.|}704d`4kk8&gt;kh&gt;ibkœ“Å––Á›žÏÌÈÍÏÎ…ŒƒÓ€…Š†„ŠÝŠÝŠÙØµáµâ·åç·îê¿èë½è¿¬§ò¥¤öñó¯«¨§«þ¯û‡ÑÖÒƒ†„ÜÙßÐ‰ŠÚÆÍÀÆÃÂÀ›ÅÉÌ˜ÊÂÏðñôöôöö÷þþûö¯ýþü¶±µåáµêê¹¿êé¿èãê_x001c__x0013_E_x0016__x0016_A_x001b__x0010__x001e_OLHM_x0010_ON_x0005__x000c__x0003_S_x0005_</t>
  </si>
  <si>
    <t xml:space="preserve">_x0006__x0004_</t>
  </si>
  <si>
    <t xml:space="preserve">YX5a5b7eg7nj?hk=h?</t>
  </si>
  <si>
    <t xml:space="preserve">'r%$vqs/+('+~/{_x0001__x0007_QVR_x0003__x0006__x0004_\</t>
  </si>
  <si>
    <t xml:space="preserve">Y_P	</t>
  </si>
  <si>
    <t xml:space="preserve">ZFM@_x0010_FCB@_x001b_EIL_x0018_JBOpqtvtvvw~~{v/}~|615ea5jj9?ji?hcjŸÆ••Â˜“ÌÏËÎ“ÌÍ†€Ðƒ†‰…‡‰Þ‰Þ‰ÚÛ¶â¶á´æä´íé¼ëè¾ë¼¯¤ñ¦§õòð¬¨«¤¨ý¬ø‚„ÒÕÑ€…‡ßŽÚÜÓŠ‰ÙÅÎÃ“ÅÀÁÃ˜ÆÊÏ›ÉÁÌóò÷õ÷õõôýýøõ¬þýÿµ²¶æâ¶ééº¼éê¼ëàé_x001f__x0010_F_x0015__x0015_B_x0018__x0013__x001d_LOKN_x0013_LM_x0006__x000f_P_x0003__x0006_	_x0005__x0007_	^	^	Z[6b6a4fd4mi&lt;kh&gt;k&lt;/$q&amp;'urp</t>
  </si>
  <si>
    <t xml:space="preserve">(+$(}</t>
  </si>
  <si>
    <t xml:space="preserve">x_x0002__x0004_RUQ_x0005__x0007___x000e_Z\S</t>
  </si>
  <si>
    <t xml:space="preserve">	YENC_x0013_E@AC_x0018_FJO_x001b_IALsrwuwuut}}xu</t>
  </si>
  <si>
    <t xml:space="preserve">~}526fb6ii:&lt;ij&lt;k`iž‘Ç””Ã™’œÍÎÊÏ’ÍÌ‡ŽÑ‚‡ˆ„†ˆßˆßˆÛÚ·ã·àµçåµìè½êé¿ê½®¥ð§¦ôóñ­©ª¥©ü­ùƒ…ÓÔÐ„†ÞÛÝÒ‹ˆØÄÏÂ’ÄÁÀÂ™ÇËÎšÈÀÍòóöôöôôõüüùô­ÿüþ´³·çã·èè»½èë½êáè_x001e__x0011_G_x0014__x0014_C_x0019__x0012__x001c_MNJO_x0012_ML_x0007__x000e__x0001_Q_x0002__x0007__x0008__x0004__x0006__x0008___x0008___x0008_[Z7c7`5ge5lh=ji?j=.%p'&amp;tsq-)*%)|-y_x0003__x0005_STP_x0001__x0004__x0006_^_x000f_[]R_x000b__x0008_XDOB_x0012_DA@B_x0019_GKN_x001a_H@Mrsvtvttu||yt-|~437gc7hh;=hk=jah‘žÈ››Ì–“ÂÁÅÀÂÃˆŽÞˆ‡‹‰‡Ð‡Ð‡ÔÕ¸ì¸ïºèêºãç²åæ°å²¡ªÿ¨©ûüþ¢¦¥ª¦ó¢öŒŠÜÛßŽ‹‰Ñ€ÔÒÝ„‡×ËÀÍËÎÏÍ–ÈÄÁ•ÇÏÂýüùûùûûúóóöû¢ðóñ»¼¸èì¸çç´²çä²åîç_x0011__x001e_H_x001b__x001b_L_x0016__x001d__x0013_BAE@_x001d_BC_x0008__x0001__x000e_^</t>
  </si>
  <si>
    <t xml:space="preserve">_x0008__x0007__x000b_	_x0007_P_x0007_P_x0007_TU8l8o:hj:cg2ef0e2!*(){|~"&amp;%*&amp;s"v_x000c_</t>
  </si>
  <si>
    <t xml:space="preserve">\[__x000e__x000b_	QTR]_x0004__x0007_WK@M_x001d_KNOM_x0016_HDA_x0015_GOB}|y{y{{zssv{"psq;&lt;8hl8gg42gd2engŸÉššÍ—œ’ÃÀÄÁœÃÂ‰€ßŒ‰†Šˆ†Ñ†Ñ†ÕÔ¹í¹î»éë»âæ³äç±ä³ «þ©¨úýÿ£§¤«§ò£÷‹ÝÚÞŠˆÐÕÓÜ…†ÖÊÁÌœÊÏÎÌ—ÉÅÀ”ÆÎÃüýøúøúúûòò÷ú£ñòðº½¹éí¹ææµ³æå³äïæ_x0010__x001f_I_x001a__x001a_M_x0017__x001c__x0012_C@DA_x001c_CB	_x000f___x000c_	_x0006_</t>
  </si>
  <si>
    <t xml:space="preserve">_x0008__x0006_Q_x0006_Q_x0006_UT9m9n;ik;bf3dg1d3 +~)(z}#'$+'r#w</t>
  </si>
  <si>
    <t xml:space="preserve">_x000b_]Z^_x000f_</t>
  </si>
  <si>
    <t xml:space="preserve">_x0008_P_x0001_US\_x0005__x0006_VJAL_x001c_JONL_x0017_IE@_x0014_FNC|}xzxzz{rrwz#qrp:=9im9ff53fe3dof“œÊ™™Î”Ÿ‘ÀÃÇÂŸÀÁŠƒŒÜŠ…‰‹…Ò…Ò…Ö×ºîºí¸êè¸áå°çä²ç°£¨ýª«ùþü ¤§¨¤ñ ôŽˆÞÙÝŒ‰‹Ó‚ÖÐß†…ÕÉÂÏŸÉÌÍÏ”ÊÆÃ—ÅÍÀÿþûùûùùøññôù òñó¹¾ºêîºåå¶°åæ°çìå_x0013__x001c_J_x0019__x0019_N_x0014__x001f__x0011_@CGB_x001f_@A</t>
  </si>
  <si>
    <t xml:space="preserve">_x0003__x000c_\_x000f_</t>
  </si>
  <si>
    <t xml:space="preserve">_x0005_	_x000b__x0005_R_x0005_R_x0005_VW:n:m8jh8ae0gd2g0#(}*+y~| $'($q t_x000e__x0008_^Y]_x000c_	_x000b_S_x0002_VP__x0006__x0005_UIBO_x001f_ILMO_x0014_JFC_x0017_EM@~{y{yyxqqty rqs9&gt;:jn:ee60ef0gle’Ë˜˜Ï•žÁÂÆÃžÁÀ‹‚ÝŽ‹„ˆŠ„Ó„Ó„×Ö»ï»ì¹ëé¹àä±æå³æ±¢©ü«ªøÿý¡¥¦©¥ð¡õ‰ßØÜˆŠÒƒ×ÑÞ‡„ÔÈÃÎžÈÍÌÎ•ËÇÂ–ÄÌÁþÿúøúøøùððõø¡óðò¸¿»ëï»ää·±äç±æíä_x0012__x001d_K_x0018__x0018_O_x0015__x001e__x0010_ABFC_x001e_A@_x000b__x0002_</t>
  </si>
  <si>
    <t xml:space="preserve">]_x000e__x000b__x0004__x0008_</t>
  </si>
  <si>
    <t xml:space="preserve">_x0004_S_x0004_S_x0004_WV;o;l9ki9`d1fe3f1")|+*x}!%&amp;)%p!u_x000f_	_X\</t>
  </si>
  <si>
    <t xml:space="preserve">R_x0003_WQ^_x0007__x0004_THCN_x001e_HMLN_x0015_KGB_x0016_DLA~zxzxxyppux!spr8?;ko;dd71dg1fmdkeÌŸ•È™—ÆÅÁÄ™ÆÇŒ…ŠÚ‰ŒƒŒƒÔƒÖV_x001d__x0004_ Æ§û-{æ¾ÌÏOOÒ´á¶]®û¬¤ÿøú§¢¡®ò÷¦ò‡ŽØßƒŠÂ„ÐÖ½€ƒÓÄÄÉ™£ÊËÉ‚ÌÀÅåÃËÆêøýÿÿÿþá÷òÿ"ô÷õ²¸¼ìd¼ãã¼¶ãà_x000c_áêã_x0017__x001a_L_x001f_©K_x0012__x0019_	FEA@_x0019_FG_x000c__x0005_</t>
  </si>
  <si>
    <t xml:space="preserve">_x000c__x0003__x000f_</t>
  </si>
  <si>
    <t xml:space="preserve">_x0003_D_x0003___x0003_PQ&lt;h&lt;k5ln&gt;gc6ai4a6%.{</t>
  </si>
  <si>
    <t xml:space="preserve">&amp;xz&amp;"!.&lt;g&amp;r_x000b__x000e_X_^</t>
  </si>
  <si>
    <t xml:space="preserve">ýPøøY_x0005__x0003_SOú¾±áJ[I_x0012_Lþ²¹íj_x0016__x000b__x0011__x0013__x000b_"&gt;</t>
  </si>
  <si>
    <t xml:space="preserve">_x001b__x0016_w~o&amp;tsu?8"lh&lt;dc06Ç_x0015_‘!ÀŽ”˜ÍžžË“˜–ÙÄÀÅ•ÇÆ ürÚ+Õ$6?±1'‚ÒÐ½é¼ê¿íï¿æâ·àãµà·¤¯ú­¬þùû§£ ¯£ö§ó‰ÙÞÚ‹ŽŒÔ…Ñ×Ø‚ÒÎÅÈ˜ÎËÊÈ“ÍÁÄÂÊÇøùüþüþþÿööóþ§õöô¾¹½íé½ââ±·âá·àëâ_x0014__x001b_M_x001e__x001e_I_x0013__x0018__x0016_GD@E_x0018_GF</t>
  </si>
  <si>
    <t xml:space="preserve">_x0004__x000b_[_x0008_</t>
  </si>
  <si>
    <t xml:space="preserve">_x0002__x000e__x000c__x0002_U_x0002_U_x0002_QP=i=j?mo?fb7`c5`7$/z-</t>
  </si>
  <si>
    <t xml:space="preserve">~y{'# /#v's	_x000f_Y^Z_x000b__x000e__x000c_T_x0005_QWX_x0001__x0002_RNEH_x0018_NKJH_x0013_MAD_x0010_BJGxy|~|~~vvs~'uvt&gt;9=mi=bb17ba7`kb—˜ÎÊ›•ÄÇÃÆ›ÄÅŽ‡ˆØ‹ŽÖÖÒÓ¾ê¾é¼îì¼åá´ãà¶ã´§¬ù®¯ýúø¤ £¬ õ¤ðŠŒÚÝÙˆ×†ÒÔÛ‚ÑÍÆË›ÍÈÉËÎÂÇ“ÁÉÄûúÿýÿýýüõõðý¤öõ÷½º¾îê¾áá²´áâ´ãèá_x0017__x0018_N_x001d__x001d_J_x0010__x001b__x0015_DGCF_x001b_DE_x000e__x0007__x0008_X_x000b__x000e__x0001_</t>
  </si>
  <si>
    <t xml:space="preserve">_x000f__x0001_V_x0001_V_x0001_RS&gt;j&gt;i&lt;nl&lt;ea4c`6c4'</t>
  </si>
  <si>
    <t xml:space="preserve">y./}zx$ #</t>
  </si>
  <si>
    <t xml:space="preserve"> u$p</t>
  </si>
  <si>
    <t xml:space="preserve">_x000c_Z]Y_x0008_</t>
  </si>
  <si>
    <t xml:space="preserve">_x000f_W_x0006_RT[_x0002__x0001_QMFK_x001b_MHIK_x0010_NBG_x0013_AID{z}}}|uup}$vuw=:&gt;nj&gt;aa24ab4cha–™ÏœœË‘š”ÅÆÂÇšÅÄ†‰ÙŠ€ŒŽ€×€×€ÓÒ¿ë¿è½ïí½äàµâá·âµ¦­ø¯®üûù¥¡¢­¡ô¥ñ‹ÛÜØ‰ŒŽÖ‡ÓÕÚƒ€ÐÌÇÊšÌÉÈÊ‘ÏÃÆ’ÀÈÅúûþüþüüýôôñü¥÷ôö¼»¿ïë¿àà³µàãµâéà_x0016__x0019_O_x001c__x001c_K_x0011__x001a__x0014_EFBG_x001a_ED_x000f__x0006_	Y</t>
  </si>
  <si>
    <t xml:space="preserve">_x000f__x000c__x000e_WWSR?k?h=om=d`5ba7b5&amp;-x/.|{y%!"-!t%q_x000b_</t>
  </si>
  <si>
    <t xml:space="preserve">[\X	_x000c__x000e_V_x0007_SUZ_x0003_PLGJ_x001a_LIHJ_x0011_OCF_x0012_@HEz{~|~||}ttq|%wtv&lt;;?ok?``35`c5bi`‰†ÐƒƒÔŽ…‹ÚÙÝØ…ÚÛ™–Æ•Ÿ“‘ŸÈŸÈŸÌÍ ô ÷¢ðò¢ûÿªýþ¨ýª¹²ç°±ãäæº¾½²¾ëºî”’ÄÃÇ–“‘É˜ÌÊÅœŸÏÓØÕ…ÓÖ×ÕŽÐÜÙß×Úåäáãáããâëëîãºèëé£¤ ðô ÿÿ¬ªÿüªýöÿ	_x0006_P_x0003__x0003_T_x000e__x0005__x000b_ZY]X_x0005_Z[_x0010__x0019__x0016_F_x0015__x0010__x001f__x0013__x0011__x001f_H_x001f_H_x001f_LM t w"pr"{*}~(}*92g01cdf:&gt;=2&gt;k:n_x0014__x0012_DCG_x0016__x0013__x0011_I_x0018_LJE_x001c__x001f_OSXU_x0005_SVWU_x000e_P\Y</t>
  </si>
  <si>
    <t xml:space="preserve">_WZedacaccbkknc:hki#$ pt </t>
  </si>
  <si>
    <t xml:space="preserve">*|*}vˆ‡Ñ‚‚Õ„ŠÛØÜÙ„ÛÚ‘˜—Ç”‘ž’žÉžÉžÍÌ¡õ¡ö£ñó£úþ«üÿ©ü«¸³æ±°âåç»¿¼³¿ê»ï•“ÅÂÆ—’È™ÍËÄžÎÒÙÔ„Ò×ÖÔÑÝØŒÞÖÛäåàâàââãêêïâ»éêè¢¥¡ñõ¡þþ­«þý«ü÷þ_x0008__x0007_Q_x0002__x0002_U_x000f__x0004_</t>
  </si>
  <si>
    <t xml:space="preserve">[X\Y_x0004_[Z_x0011__x0018__x0017_G_x0014__x0011__x001e__x0012__x0010__x001e_I_x001e_I_x001e_ML!u!v#qs#z~+|)|+83f10beg;?&lt;3?j;o_x0015__x0013_EBF_x0017__x0012__x0010_H_x0019_MKD_x001d__x001e_NRYT_x0004_RWVT_x000f_Q]X_x000c_^V[de`b`bbcjjob;ijh"%!qu!~~-+~}+|w~‹„ÒÖŒ‡‰ØÛßÚ‡ØÙ’›”Ä—’‘“ÊÊÎÏ¢ö¢õ òð ùý¨ÿüªÿ¨»°å²³áæä¸¼¿°¼é¸ì–ÆÁÅ”‘“ËšÎÈÇžÍÑÚ×‡ÑÔÕ×ŒÒÞÛÝÕØçæãáãááàééìá¸êéë¡¦¢òö¢ýý®¨ýþ¨ÿôý_x000b__x0004_R_x0001__x0001_V_x000c__x0007_	X[_Z_x0007_XY_x0012__x001b__x0014_D_x0017__x0012__x001d__x0011__x0013__x001d_J_x001d_J_x001d_NO"v"u rp y}(|*(;0e23afd8&lt;?0&lt;i8l_x0016__x0010_FAE_x0014__x0011__x0013_K_x001a_NHG_x001e__x001d_MQZW_x0007_QTUW_x000c_R^[_x000f_]UXgfcacaa`iila8jik!&amp;"rv"}}.(}~(t}Š…Ó€€×†ˆÙÚÞÛ†ÙØ“š•Å–“œ’œËœËœÏÎ£÷£ô¡óñ¡øü©þý«þ©º±ä³²àçå¹½¾±½è¹í—‘ÇÀÄ•’Ê›ÏÉÆŸœÌÐÛÖ†ÐÕÔÖÓßÚŽÜÔÙæçâàâààáèèíà¹ëèê §£ó÷£üü¯©üÿ©þõü</t>
  </si>
  <si>
    <t xml:space="preserve">_x0005_SW</t>
  </si>
  <si>
    <t xml:space="preserve">_x0006__x0008_YZ^[_x0006_YX_x0013__x001a__x0015_E_x0016__x0013__x001c__x0010__x0012__x001c_K_x001c_K_x001c_ON#w#t!sq!x|)~}+~):1d32`ge9=&gt;1=h9m_x0017__x0011_G@D_x0015__x0010__x0012_J_x001b_OIF_x001f__x001c_LP[V_x0006_PUTV</t>
  </si>
  <si>
    <t xml:space="preserve">S_Z_x000e_\TYfgb`b``ahhm`9khj '#sw#||/)|)~u|‚Ô‡‡ÐŠÞÝÙÜÞß”’Â‘”›—•›Ì›Ì›ÈÉ¤ð¤ó¦ôö¦ÿû®ùú¬ù®½¶ã´µçàâ¾º¹¶ºï¾ê–ÀÇÃ’—•ÍœÈÎÁ˜›Ë×ÜÑ×ÒÓÑŠÔØÝ‰ÛÓÞáàåçåççæïïêç¾ìïí§ ¤ôð¤ûû¨®ûø®ùòû</t>
  </si>
  <si>
    <t xml:space="preserve">_x0002_T_x0007__x0007_P</t>
  </si>
  <si>
    <t xml:space="preserve">_x0001__x000f_^]Y\_x0001_^__x0014__x001d__x0012_B_x0011__x0014__x001b__x0017__x0015__x001b_L_x001b_L_x001b_HI$p$s&amp;tv&amp;{.yz</t>
  </si>
  <si>
    <t xml:space="preserve">y.=6c45g`b&gt;:96:o&gt;j_x0010__x0016_@GC_x0012__x0017__x0015_M_x001c_HNA_x0018__x001b_KW\Q_x0001_WRSQ</t>
  </si>
  <si>
    <t xml:space="preserve">TX]	[S^a`egeggfoojg&gt;lom' $tp${{(.{x.yr{ŒƒÕ††Ñ‹€ŽßÜØÝ€ßÞ•œ“Ã•š–”šÍšÍšÉÈ¥ñ¥ò§õ÷§þú¯øû­ø¯¼·âµ´æáã¿»¸·»î¿ë‘—ÁÆÂ“–”ÌÉÏÀ™šÊÖÝÐ€ÖÓÒÐ‹ÕÙÜˆÚÒßàáäæäææçîîëæ¿íîì¦¡¥õñ¥úú©¯úù¯øóú_x000c__x0003_U_x0006__x0006_Q_x000b__x000e__\X]_^_x0015__x001c__x0013_C_x0010__x0015__x001a__x0016__x0014__x001a_M_x001a_M_x001a_IH%q%r'uw'~z/x{-x/&lt;7b54fac?;87;n?k_x0011__x0017_AFB_x0013__x0016__x0014_L_x001d_IO@_x0019__x001a_JV]PVSRP_x000b_UY\_x0008_ZR_`adfdffgnnkf?mnl&amp;!%uq%zz)/zy/xsz€Ö……ÒˆƒÜßÛÞƒÜÝ–ŸÀ“–™•—™Î™Î™ÊË¦ò¦ñ¤öô¤ýù¬ûø®û¬¿´á¶·åâà¼¸»´¸í¼è’”ÂÅÁ•—ÏžÊÌÃš™ÉÕÞÓƒÕÐÑÓˆÖÚß‹ÙÑÜãâçåçååäííèå¼îíï¥¢¦öò¦ùùª¬ùú¬ûðù_x000f_V_x0005__x0005_R_x0008__x0003_</t>
  </si>
  <si>
    <t xml:space="preserve">\_[^_x0003_\]_x0016__x001f__x0010_@_x0013__x0016__x0019__x0015__x0017__x0019_N_x0019_N_x0019_JK&amp;r&amp;q$vt$}y</t>
  </si>
  <si>
    <t xml:space="preserve">{x.{</t>
  </si>
  <si>
    <t xml:space="preserve">?4a67eb`&lt;8;48m&lt;h_x0012__x0014_BEA_x0010__x0015__x0017_O_x001e_JLC_x001a__x0019_IU^S_x0003_UPQS_x0008_VZ__x000b_YQ\cbgegeedmmhe&lt;nmo%"&amp;vr&amp;yy*</t>
  </si>
  <si>
    <t xml:space="preserve">yz</t>
  </si>
  <si>
    <t xml:space="preserve">{pyŽ×„„Ó‰‚ŒÝÞÚß‚ÝÜ—ž‘Á’—˜”–˜Ï˜Ï˜ËÊ§ó§ð¥÷õ¥üø­úù¯ú­¾µà·¶äãá½¹ºµ¹ì½é“•ÃÄÀ‘”–ÎŸËÍÂ›˜ÈÔßÒ‚ÔÑÐÒ‰×ÛÞŠØÐÝâãæäæääåììéä½ïìî¤£§÷ó§øø«­øû­úñø_x000e__x0001_W_x0004__x0004_S	_x0002__x000c_]^Z__x0002_]\_x0017__x001e__x0011_A_x0012__x0017__x0018__x0014__x0016__x0018_O_x0018_O_x0018_KJ's'p%wu%|x-zy/z-&gt;5`76dca=9:59l=i_x0013__x0015_CD@_x0011__x0014__x0016_N_x001f_KMB_x001b__x0018_HT_R_x0002_TQPR	W[^</t>
  </si>
  <si>
    <t xml:space="preserve">XP]bcfdfddellid=oln$#'ws'xx+-x{-zqxŽØ‹‹Ü†ƒÒÑÕÐÒÓ˜‘žÎ˜—›™—À—À—ÄÅ¨ü¨ÿªøúªó÷¢õö õ¢±ºï¸¹ëìî²¶µº¶ã²æœšÌËÏž›™ÁÄÂÍ”—ÇÛÐÝÛÞßÝ†ØÔÑ…×ßÒíìéëéëëêããæë²àãá«¬¨øü¨÷÷¤¢÷ô¢õþ÷_x0001__x000e_X_x000b__x000b_\_x0006_</t>
  </si>
  <si>
    <t xml:space="preserve">_x0003_RQUP</t>
  </si>
  <si>
    <t xml:space="preserve">RS_x0018__x0011__x001e_N_x001d__x0018__x0017__x001b__x0019__x0017_@_x0017_@_x0017_DE(|(*xz*sw"uv u"1:o89kln265:6c2f_x001c__x001a_LKO_x001e__x001b__x0019_A_x0010_DBM_x0014__x0017_G[P]</t>
  </si>
  <si>
    <t xml:space="preserve">[^_]_x0006_XTQ_x0005_W_Rmlikikkjccfk2`ca+</t>
  </si>
  <si>
    <t xml:space="preserve">(x|(ww$"wt"u~w€ÙŠŠÝ‡Œ‚ÓÐÔÑŒÓÒ™ŸÏœ™–š˜–Á–Á–ÅÄ©ý©þ«ùû«òö£ô÷¡ô£°»î¹¸êíï³·´»·â³ç›ÍÊÎŸš˜À‘ÅÃÌ•–ÆÚÑÜŒÚßÞÜ‡ÙÕÐ„ÖÞÓìíèêèêêëââçê³áâàª­©ùý©öö¥£öõ£ôÿö_x000f_Y</t>
  </si>
  <si>
    <t xml:space="preserve">]_x0007__x000c__x0002_SPTQ_x000c_SR_x0019__x0010__x001f_O_x001c__x0019__x0016__x001a__x0018__x0016_A_x0016_A_x0016_ED)})~+y{+rv#tw!t#0;n98jmo374;7b3g_x001d__x001b_MJN_x001f__x001a__x0018_@_x0011_ECL_x0015__x0016_FZQ\_x000c_Z_^\_x0007_YUP_x0004_V^Slmhjhjjkbbgj3ab`*-)y})vv%#vu#tvƒŒÚ‰‰Þ„ÐÓ×ÒÐÑš“œÌŸš•™›•Â•Â•ÆÇªþªý¨úø¨ñõ ÷ô¢÷ ³¸íº»éîì°´·¸´á°äž˜ÎÉÍœ™›Ã’ÆÀÏ–•ÅÙÒßÙÜÝß„ÚÖÓ‡ÕÝÐïîëéëééèááäé°âáã©®ªúþªõõ¦ õö ÷üõ_x0003__x000c_Z		^_x0004__x000f__x0001_PSWR_x000f_PQ_x001a__x0013__x001c_L_x001f__x001a__x0015__x0019__x001b__x0015_B_x0015_B_x0015_FG*~*}(zx(qu wt"w 38m:;inl04784a0d_x001e__x0018_NIM_x001c__x0019__x001b_C_x0012_F@O_x0016__x0015_EYR__x000f_Y\]__x0004_ZVS_x0007_U]Ponkikiihaadi0bac).*z~*uu&amp; uv w|u‚Ûˆˆß…Ž€ÑÒÖÓŽÑÐ›’Íž›”˜š”Ã”Ã”ÇÆ«ÿ«ü©ûù©ðô¡öõ£ö¡²¹ì»ºèïí±µ¶¹µà±åŸ™ÏÈÌ˜šÂ“ÇÁÎ—”ÄØÓÞŽØÝÜÞ…Û×Ò†ÔÜÑîïêèêèèéààåè±ãàâ¨¯«ûÿ«ôô§¡ô÷¡öýô_x0002_</t>
  </si>
  <si>
    <t xml:space="preserve">[_x0008__x0008___x0005__x000e_QRVS_x000e_QP_x001b__x0012__x001d_M_x001e__x001b__x0014__x0018__x001a__x0014_C_x0014_C_x0014_GF++|){y)pt!vu#v!29l;:hom15695`1e_x001f__x0019_OHL_x001d__x0018__x001a_B_x0013_GAN_x0017__x0014_DXS^_x000e_X]\^_x0005_[WR_x0006_T\Qnojhjhhi``eh1c`b(/+{+tt'!tw!v}t„ŠÜØ‚‰„ÖÕÑÐ‰Ö×™•šÊŸœ“Ÿš“Ä“Ì“ÀÁ¥ø¬û¤üþ®üó¦ñþ¤ñ¦¸¾ë¼³ïèê¹²±¾¢ç¶â‰žÈÏÙšŸÖ”ÀÆÝ“ÃÊÔÙ‰ÉÚÛÙ•ÜÐÕ™ÓÛÖðèíï÷ïïîüçâïªäçå²¨¬üæ¬óó¿¦óð†ñúó$</t>
  </si>
  <si>
    <t xml:space="preserve">\_x000f_-X_x0002_	$VUQp	VW9_x0015__x001a_J?_x001c__x0013__x001f_:_x0013_D_x0013_l_x0013_@A_x0005_x</t>
  </si>
  <si>
    <t xml:space="preserve">{_x0004_|~.\s&amp;q^$q&amp;_x0018_&gt;k&lt;_x0013_ohj_x0019_21&gt;_x0002_g6b)_x001e_HOy_x001a__x001f__x001d_v_x0014_@F}_x0010__x0013_CjTY	iZ[Y5\PU9S[VPhmoWoon\gbo</t>
  </si>
  <si>
    <t xml:space="preserve">dge_x0012_(</t>
  </si>
  <si>
    <t xml:space="preserve">|F</t>
  </si>
  <si>
    <t xml:space="preserve">ss_x001f_&amp;spfqzsÅ‹ÝŽÌÙƒˆÅ×ÔÐ‘ˆ×ÖØ”›ËÞ’žÛ’Å’’ÁÀäù­úåýÿ¯½ò§ð¿¥ð§J@_x0015_Bòîéëø³°¿ãæ·ãÈŸÉÎ˜›žœ—•ÁÇœ‘’Â *'wˆÛÚØÔÝÑÔØÒÚ×±éìî¶îîï½æãîëåæäPVR_x0002__x0004_R</t>
  </si>
  <si>
    <t xml:space="preserve">_X</t>
  </si>
  <si>
    <t xml:space="preserve">_x000e_X_x000f__x0004_</t>
  </si>
  <si>
    <t xml:space="preserve">ûô¢ññ¦ü÷ù¨«¯ª÷¨©âëä´çâíáãíºíºí¾¿Ò†Ò…Ð‚€Ð‰ØŒÚØËÀ•ÂÃ‘–”ÈÌÏÀÌ™Èœæà¶±µäáã»ê¾¸·îí½¡ª§÷¡¤¥§ü¢®«ÿ­¥¨—–“‘“‘‘™™œ‘Èš™›ÑÖÒ‚†ÒÞØŽØ„Õˆ±âÚô‹¥Ô’Ó¸‹ Õì—áÈ›ž‘Ÿ‘Æ‘Æ‘ÂÃ®ú®ù¬þü¬õñ¤óð¦ó¤·¼é¾¿íêè´°³¼°å´àŒœÏÌ6gb`8i=;É’‘ÁýÞÙ‹ÝØÙÛ@ÞÒ×ƒÑÙ’ëêïíïííìååàídàÚ_x001c_¡§vÿ_x0004_Q_x000e__x000e_¢¤ñò¤óøñP_x0008_1</t>
  </si>
  <si>
    <t xml:space="preserve">Zk_x000b_gT8S9_x000b_?U_x001e__x0017__x0018_H_x001b__x001e__x0011__x001d__x001f__x0011_F_x0011_F_x0011_BC.z.y</t>
  </si>
  <si>
    <t xml:space="preserve">~|</t>
  </si>
  <si>
    <t xml:space="preserve">uq$sp&amp;s$7&lt;i&gt;?mjh403&lt;0e4`_x0008__x001c_HL¶çâà¸é½»´íî¾]V[_x000b_]XY[^RW_x0003_QYTkjomommlee`m4feg-*.~z.qq_x0008_½qr$sxqƒ‰ŒŒùÛìŠéÕ·Ò¥Š¬ÔÖ–÷ÉüŸÿœìª¦·ÂÆûÀøÃÿý­ôð¥òñ§ò¥¶½è¿¾ìëéµ±²½±äµá³ÉÍÉ™œžÅ—ÃÅ5lo?Ü×ÚŠÜÙØÚßÓÖ‚ÐØÕêëîìîììíääáìµçäæ¬«¯ÿ¶¯ðð£µðó¥òùð_x0003_	_x001b__x000c_c[b</t>
  </si>
  <si>
    <t xml:space="preserve">qU;R2</t>
  </si>
  <si>
    <t xml:space="preserve">;Tk_x0016_JIo_x001f_}_x001c_s_x0010_&amp;_x0010_5_x0010_:Bf{AxK_x0012_-_x0006_pHr_x0010_'_x0006_%_=_x0007_?Plki512=1d5a#_x001d_IM·æãá¹è¼ºµìï¿\WZ</t>
  </si>
  <si>
    <t xml:space="preserve">\YXZ_x0001__SV_x0002_PXUjknlnllmddal5gdf</t>
  </si>
  <si>
    <t xml:space="preserve">+/./pp#5ps%ry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138.43"/>
    <col collapsed="false" customWidth="true" hidden="false" outlineLevel="0" max="6" min="5" style="0" width="296.2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  <c r="B4" s="0" t="s">
        <v>4</v>
      </c>
    </row>
    <row r="5" customFormat="false" ht="12.8" hidden="false" customHeight="false" outlineLevel="0" collapsed="false">
      <c r="A5" s="0" t="s">
        <v>5</v>
      </c>
      <c r="B5" s="0" t="s">
        <v>6</v>
      </c>
      <c r="C5" s="0" t="s">
        <v>7</v>
      </c>
      <c r="D5" s="0" t="s">
        <v>7</v>
      </c>
      <c r="E5" s="0" t="s">
        <v>8</v>
      </c>
    </row>
    <row r="6" customFormat="false" ht="12.8" hidden="false" customHeight="false" outlineLevel="0" collapsed="false">
      <c r="A6" s="0" t="s">
        <v>9</v>
      </c>
    </row>
    <row r="7" customFormat="false" ht="12.8" hidden="false" customHeight="false" outlineLevel="0" collapsed="false">
      <c r="A7" s="0" t="s">
        <v>10</v>
      </c>
    </row>
    <row r="8" customFormat="false" ht="12.8" hidden="false" customHeight="false" outlineLevel="0" collapsed="false">
      <c r="A8" s="0" t="s">
        <v>11</v>
      </c>
      <c r="B8" s="0" t="s">
        <v>12</v>
      </c>
    </row>
    <row r="9" customFormat="false" ht="12.8" hidden="false" customHeight="false" outlineLevel="0" collapsed="false">
      <c r="A9" s="0" t="s">
        <v>13</v>
      </c>
    </row>
    <row r="10" customFormat="false" ht="12.8" hidden="false" customHeight="false" outlineLevel="0" collapsed="false">
      <c r="A10" s="0" t="s">
        <v>14</v>
      </c>
      <c r="B10" s="0" t="s">
        <v>15</v>
      </c>
      <c r="C10" s="0" t="s">
        <v>16</v>
      </c>
    </row>
    <row r="11" customFormat="false" ht="12.8" hidden="false" customHeight="false" outlineLevel="0" collapsed="false">
      <c r="A11" s="0" t="s">
        <v>17</v>
      </c>
      <c r="B11" s="0" t="s">
        <v>18</v>
      </c>
      <c r="D11" s="0" t="s">
        <v>19</v>
      </c>
      <c r="E11" s="0" t="s">
        <v>20</v>
      </c>
    </row>
    <row r="12" customFormat="false" ht="12.8" hidden="false" customHeight="false" outlineLevel="0" collapsed="false">
      <c r="A12" s="0" t="s">
        <v>21</v>
      </c>
      <c r="B12" s="0" t="s">
        <v>22</v>
      </c>
      <c r="C12" s="0" t="s">
        <v>23</v>
      </c>
      <c r="D12" s="0" t="s">
        <v>24</v>
      </c>
    </row>
    <row r="13" customFormat="false" ht="12.8" hidden="false" customHeight="false" outlineLevel="0" collapsed="false">
      <c r="A13" s="0" t="s">
        <v>25</v>
      </c>
    </row>
    <row r="14" customFormat="false" ht="12.8" hidden="false" customHeight="false" outlineLevel="0" collapsed="false">
      <c r="A14" s="0" t="s">
        <v>26</v>
      </c>
      <c r="B14" s="0" t="s">
        <v>27</v>
      </c>
    </row>
    <row r="15" customFormat="false" ht="12.8" hidden="false" customHeight="false" outlineLevel="0" collapsed="false">
      <c r="A15" s="0" t="s">
        <v>28</v>
      </c>
    </row>
    <row r="16" customFormat="false" ht="12.8" hidden="false" customHeight="false" outlineLevel="0" collapsed="false">
      <c r="A16" s="0" t="s">
        <v>29</v>
      </c>
      <c r="B16" s="0" t="s">
        <v>30</v>
      </c>
    </row>
    <row r="17" customFormat="false" ht="12.8" hidden="false" customHeight="false" outlineLevel="0" collapsed="false">
      <c r="A17" s="0" t="s">
        <v>31</v>
      </c>
    </row>
    <row r="18" customFormat="false" ht="12.8" hidden="false" customHeight="false" outlineLevel="0" collapsed="false">
      <c r="A18" s="0" t="s">
        <v>32</v>
      </c>
    </row>
    <row r="19" customFormat="false" ht="12.8" hidden="false" customHeight="false" outlineLevel="0" collapsed="false">
      <c r="A19" s="0" t="s">
        <v>33</v>
      </c>
    </row>
    <row r="20" customFormat="false" ht="12.8" hidden="false" customHeight="false" outlineLevel="0" collapsed="false">
      <c r="A20" s="0" t="s">
        <v>34</v>
      </c>
      <c r="B20" s="0" t="s">
        <v>35</v>
      </c>
    </row>
    <row r="21" customFormat="false" ht="12.8" hidden="false" customHeight="false" outlineLevel="0" collapsed="false">
      <c r="A21" s="0" t="s">
        <v>36</v>
      </c>
    </row>
    <row r="22" customFormat="false" ht="12.8" hidden="false" customHeight="false" outlineLevel="0" collapsed="false">
      <c r="A22" s="0" t="s">
        <v>37</v>
      </c>
      <c r="B22" s="0" t="s">
        <v>38</v>
      </c>
    </row>
    <row r="24" customFormat="false" ht="12.8" hidden="false" customHeight="false" outlineLevel="0" collapsed="false">
      <c r="A24" s="0" t="s">
        <v>39</v>
      </c>
    </row>
    <row r="25" customFormat="false" ht="12.8" hidden="false" customHeight="false" outlineLevel="0" collapsed="false">
      <c r="A25" s="0" t="s">
        <v>40</v>
      </c>
    </row>
    <row r="26" customFormat="false" ht="12.8" hidden="false" customHeight="false" outlineLevel="0" collapsed="false">
      <c r="A26" s="0" t="s">
        <v>41</v>
      </c>
      <c r="B26" s="0" t="s">
        <v>42</v>
      </c>
      <c r="C26" s="0" t="s">
        <v>43</v>
      </c>
      <c r="D26" s="0" t="s">
        <v>44</v>
      </c>
    </row>
    <row r="27" customFormat="false" ht="12.8" hidden="false" customHeight="false" outlineLevel="0" collapsed="false">
      <c r="A27" s="0" t="s">
        <v>45</v>
      </c>
      <c r="B27" s="0" t="s">
        <v>46</v>
      </c>
      <c r="C27" s="0" t="s">
        <v>47</v>
      </c>
    </row>
    <row r="28" customFormat="false" ht="12.8" hidden="false" customHeight="false" outlineLevel="0" collapsed="false">
      <c r="A28" s="0" t="s">
        <v>48</v>
      </c>
    </row>
    <row r="29" customFormat="false" ht="12.8" hidden="false" customHeight="false" outlineLevel="0" collapsed="false">
      <c r="A29" s="0" t="s">
        <v>49</v>
      </c>
      <c r="B29" s="0" t="s">
        <v>50</v>
      </c>
      <c r="C29" s="0" t="s">
        <v>51</v>
      </c>
      <c r="D29" s="0" t="s">
        <v>52</v>
      </c>
    </row>
    <row r="30" customFormat="false" ht="12.8" hidden="false" customHeight="false" outlineLevel="0" collapsed="false">
      <c r="A30" s="0" t="s">
        <v>53</v>
      </c>
      <c r="B30" s="0" t="s">
        <v>54</v>
      </c>
    </row>
    <row r="31" customFormat="false" ht="12.8" hidden="false" customHeight="false" outlineLevel="0" collapsed="false">
      <c r="A31" s="0" t="s">
        <v>55</v>
      </c>
    </row>
    <row r="32" customFormat="false" ht="12.8" hidden="false" customHeight="false" outlineLevel="0" collapsed="false">
      <c r="A32" s="0" t="s">
        <v>56</v>
      </c>
    </row>
    <row r="33" customFormat="false" ht="12.8" hidden="false" customHeight="false" outlineLevel="0" collapsed="false">
      <c r="A33" s="0" t="s">
        <v>57</v>
      </c>
      <c r="B33" s="0" t="s">
        <v>58</v>
      </c>
      <c r="C33" s="0" t="s">
        <v>59</v>
      </c>
    </row>
    <row r="34" customFormat="false" ht="12.8" hidden="false" customHeight="false" outlineLevel="0" collapsed="false">
      <c r="A34" s="0" t="s">
        <v>60</v>
      </c>
    </row>
    <row r="35" customFormat="false" ht="12.8" hidden="false" customHeight="false" outlineLevel="0" collapsed="false">
      <c r="A35" s="0" t="s">
        <v>61</v>
      </c>
      <c r="B35" s="0" t="s">
        <v>62</v>
      </c>
    </row>
    <row r="36" customFormat="false" ht="12.8" hidden="false" customHeight="false" outlineLevel="0" collapsed="false">
      <c r="A36" s="0" t="s">
        <v>63</v>
      </c>
    </row>
    <row r="37" customFormat="false" ht="12.8" hidden="false" customHeight="false" outlineLevel="0" collapsed="false">
      <c r="A37" s="0" t="s">
        <v>64</v>
      </c>
    </row>
    <row r="38" customFormat="false" ht="12.8" hidden="false" customHeight="false" outlineLevel="0" collapsed="false">
      <c r="A38" s="0" t="s">
        <v>65</v>
      </c>
    </row>
    <row r="39" customFormat="false" ht="12.8" hidden="false" customHeight="false" outlineLevel="0" collapsed="false">
      <c r="A39" s="0" t="s">
        <v>66</v>
      </c>
      <c r="B39" s="0" t="s">
        <v>67</v>
      </c>
      <c r="C39" s="0" t="s">
        <v>68</v>
      </c>
      <c r="D39" s="0" t="s">
        <v>69</v>
      </c>
    </row>
    <row r="40" customFormat="false" ht="12.8" hidden="false" customHeight="false" outlineLevel="0" collapsed="false">
      <c r="A40" s="0" t="s">
        <v>70</v>
      </c>
      <c r="B40" s="0" t="s">
        <v>71</v>
      </c>
    </row>
    <row r="41" customFormat="false" ht="12.8" hidden="false" customHeight="false" outlineLevel="0" collapsed="false">
      <c r="A41" s="0" t="s">
        <v>72</v>
      </c>
    </row>
    <row r="42" customFormat="false" ht="12.8" hidden="false" customHeight="false" outlineLevel="0" collapsed="false">
      <c r="A42" s="0" t="s">
        <v>73</v>
      </c>
    </row>
    <row r="43" customFormat="false" ht="12.8" hidden="false" customHeight="false" outlineLevel="0" collapsed="false">
      <c r="A43" s="0" t="s">
        <v>74</v>
      </c>
    </row>
    <row r="44" customFormat="false" ht="12.8" hidden="false" customHeight="false" outlineLevel="0" collapsed="false">
      <c r="A44" s="0" t="s">
        <v>75</v>
      </c>
    </row>
    <row r="45" customFormat="false" ht="12.8" hidden="false" customHeight="false" outlineLevel="0" collapsed="false">
      <c r="A45" s="0" t="s">
        <v>76</v>
      </c>
    </row>
    <row r="46" customFormat="false" ht="12.8" hidden="false" customHeight="false" outlineLevel="0" collapsed="false">
      <c r="A46" s="0" t="s">
        <v>77</v>
      </c>
    </row>
    <row r="47" customFormat="false" ht="12.8" hidden="false" customHeight="false" outlineLevel="0" collapsed="false">
      <c r="A47" s="1" t="s">
        <v>78</v>
      </c>
      <c r="B47" s="0" t="s">
        <v>79</v>
      </c>
    </row>
    <row r="48" customFormat="false" ht="12.8" hidden="false" customHeight="false" outlineLevel="0" collapsed="false">
      <c r="A48" s="0" t="s">
        <v>80</v>
      </c>
      <c r="B48" s="0" t="s">
        <v>81</v>
      </c>
      <c r="C48" s="0" t="s">
        <v>82</v>
      </c>
    </row>
    <row r="49" customFormat="false" ht="12.8" hidden="false" customHeight="false" outlineLevel="0" collapsed="false">
      <c r="A49" s="0" t="s">
        <v>83</v>
      </c>
    </row>
    <row r="50" customFormat="false" ht="12.8" hidden="false" customHeight="false" outlineLevel="0" collapsed="false">
      <c r="A50" s="0" t="s">
        <v>84</v>
      </c>
    </row>
    <row r="51" customFormat="false" ht="12.8" hidden="false" customHeight="false" outlineLevel="0" collapsed="false">
      <c r="A51" s="0" t="s">
        <v>85</v>
      </c>
    </row>
    <row r="52" customFormat="false" ht="12.8" hidden="false" customHeight="false" outlineLevel="0" collapsed="false">
      <c r="A52" s="0" t="s">
        <v>86</v>
      </c>
    </row>
    <row r="53" customFormat="false" ht="12.8" hidden="false" customHeight="false" outlineLevel="0" collapsed="false">
      <c r="A53" s="0" t="s">
        <v>87</v>
      </c>
      <c r="B53" s="0" t="s">
        <v>88</v>
      </c>
    </row>
    <row r="54" customFormat="false" ht="12.8" hidden="false" customHeight="false" outlineLevel="0" collapsed="false">
      <c r="A54" s="0" t="s">
        <v>89</v>
      </c>
      <c r="B54" s="0" t="s">
        <v>90</v>
      </c>
    </row>
    <row r="55" customFormat="false" ht="12.8" hidden="false" customHeight="false" outlineLevel="0" collapsed="false">
      <c r="A55" s="0" t="s">
        <v>91</v>
      </c>
    </row>
    <row r="56" customFormat="false" ht="12.8" hidden="false" customHeight="false" outlineLevel="0" collapsed="false">
      <c r="A56" s="0" t="s">
        <v>92</v>
      </c>
    </row>
    <row r="57" customFormat="false" ht="12.8" hidden="false" customHeight="false" outlineLevel="0" collapsed="false">
      <c r="A57" s="0" t="s">
        <v>93</v>
      </c>
    </row>
    <row r="58" customFormat="false" ht="12.8" hidden="false" customHeight="false" outlineLevel="0" collapsed="false">
      <c r="A58" s="0" t="s">
        <v>94</v>
      </c>
    </row>
    <row r="59" customFormat="false" ht="12.8" hidden="false" customHeight="false" outlineLevel="0" collapsed="false">
      <c r="A59" s="0" t="s">
        <v>95</v>
      </c>
      <c r="B59" s="0" t="s">
        <v>96</v>
      </c>
    </row>
    <row r="60" customFormat="false" ht="12.8" hidden="false" customHeight="false" outlineLevel="0" collapsed="false">
      <c r="A60" s="0" t="s">
        <v>97</v>
      </c>
      <c r="C60" s="0" t="s">
        <v>98</v>
      </c>
      <c r="D60" s="0" t="s">
        <v>99</v>
      </c>
    </row>
    <row r="61" customFormat="false" ht="12.8" hidden="false" customHeight="false" outlineLevel="0" collapsed="false">
      <c r="A61" s="0" t="s">
        <v>100</v>
      </c>
      <c r="B61" s="0" t="s">
        <v>101</v>
      </c>
    </row>
    <row r="62" customFormat="false" ht="12.8" hidden="false" customHeight="false" outlineLevel="0" collapsed="false">
      <c r="A62" s="0" t="s">
        <v>102</v>
      </c>
      <c r="B62" s="0" t="s">
        <v>103</v>
      </c>
    </row>
    <row r="63" customFormat="false" ht="12.8" hidden="false" customHeight="false" outlineLevel="0" collapsed="false">
      <c r="A63" s="0" t="s">
        <v>104</v>
      </c>
    </row>
    <row r="64" customFormat="false" ht="12.8" hidden="false" customHeight="false" outlineLevel="0" collapsed="false">
      <c r="A64" s="0" t="s">
        <v>105</v>
      </c>
      <c r="B64" s="0" t="s">
        <v>106</v>
      </c>
      <c r="C64" s="0" t="s">
        <v>107</v>
      </c>
      <c r="D64" s="0" t="s">
        <v>108</v>
      </c>
      <c r="E64" s="0" t="s">
        <v>109</v>
      </c>
    </row>
    <row r="65" customFormat="false" ht="12.8" hidden="false" customHeight="false" outlineLevel="0" collapsed="false">
      <c r="A65" s="0" t="s">
        <v>110</v>
      </c>
    </row>
    <row r="66" customFormat="false" ht="12.8" hidden="false" customHeight="false" outlineLevel="0" collapsed="false">
      <c r="A66" s="0" t="s">
        <v>111</v>
      </c>
      <c r="B66" s="0" t="s">
        <v>112</v>
      </c>
    </row>
    <row r="67" customFormat="false" ht="12.8" hidden="false" customHeight="false" outlineLevel="0" collapsed="false">
      <c r="A67" s="0" t="s">
        <v>113</v>
      </c>
    </row>
    <row r="68" customFormat="false" ht="12.8" hidden="false" customHeight="false" outlineLevel="0" collapsed="false">
      <c r="A68" s="0" t="s">
        <v>114</v>
      </c>
      <c r="B68" s="0" t="s">
        <v>115</v>
      </c>
      <c r="C68" s="0" t="s">
        <v>116</v>
      </c>
    </row>
    <row r="69" customFormat="false" ht="12.8" hidden="false" customHeight="false" outlineLevel="0" collapsed="false">
      <c r="A69" s="0" t="s">
        <v>117</v>
      </c>
    </row>
    <row r="70" customFormat="false" ht="12.8" hidden="false" customHeight="false" outlineLevel="0" collapsed="false">
      <c r="A70" s="0" t="s">
        <v>118</v>
      </c>
      <c r="B70" s="0" t="s">
        <v>119</v>
      </c>
    </row>
    <row r="71" customFormat="false" ht="12.8" hidden="false" customHeight="false" outlineLevel="0" collapsed="false">
      <c r="A71" s="0" t="s">
        <v>120</v>
      </c>
      <c r="B71" s="0" t="s">
        <v>121</v>
      </c>
    </row>
    <row r="72" customFormat="false" ht="12.8" hidden="false" customHeight="false" outlineLevel="0" collapsed="false">
      <c r="A72" s="0" t="s">
        <v>122</v>
      </c>
    </row>
    <row r="73" customFormat="false" ht="12.8" hidden="false" customHeight="false" outlineLevel="0" collapsed="false">
      <c r="A73" s="0" t="s">
        <v>123</v>
      </c>
    </row>
    <row r="74" customFormat="false" ht="12.8" hidden="false" customHeight="false" outlineLevel="0" collapsed="false">
      <c r="A74" s="0" t="s">
        <v>124</v>
      </c>
    </row>
    <row r="75" customFormat="false" ht="12.8" hidden="false" customHeight="false" outlineLevel="0" collapsed="false">
      <c r="A75" s="0" t="s">
        <v>125</v>
      </c>
    </row>
    <row r="76" customFormat="false" ht="12.8" hidden="false" customHeight="false" outlineLevel="0" collapsed="false">
      <c r="A76" s="0" t="s">
        <v>126</v>
      </c>
    </row>
    <row r="77" customFormat="false" ht="12.8" hidden="false" customHeight="false" outlineLevel="0" collapsed="false">
      <c r="A77" s="0" t="s">
        <v>127</v>
      </c>
    </row>
    <row r="78" customFormat="false" ht="12.8" hidden="false" customHeight="false" outlineLevel="0" collapsed="false">
      <c r="A78" s="0" t="s">
        <v>128</v>
      </c>
      <c r="B78" s="0" t="s">
        <v>129</v>
      </c>
    </row>
    <row r="79" customFormat="false" ht="12.8" hidden="false" customHeight="false" outlineLevel="0" collapsed="false">
      <c r="A79" s="0" t="s">
        <v>130</v>
      </c>
    </row>
    <row r="80" customFormat="false" ht="12.8" hidden="false" customHeight="false" outlineLevel="0" collapsed="false">
      <c r="A80" s="0" t="s">
        <v>131</v>
      </c>
      <c r="B80" s="0" t="s">
        <v>132</v>
      </c>
    </row>
    <row r="81" customFormat="false" ht="12.8" hidden="false" customHeight="false" outlineLevel="0" collapsed="false">
      <c r="A81" s="0" t="s">
        <v>133</v>
      </c>
      <c r="B81" s="0" t="s">
        <v>134</v>
      </c>
    </row>
    <row r="82" customFormat="false" ht="12.8" hidden="false" customHeight="false" outlineLevel="0" collapsed="false">
      <c r="A82" s="0" t="s">
        <v>135</v>
      </c>
      <c r="B82" s="0" t="s">
        <v>136</v>
      </c>
    </row>
    <row r="83" customFormat="false" ht="12.8" hidden="false" customHeight="false" outlineLevel="0" collapsed="false">
      <c r="A83" s="0" t="s">
        <v>137</v>
      </c>
    </row>
    <row r="84" customFormat="false" ht="12.8" hidden="false" customHeight="false" outlineLevel="0" collapsed="false">
      <c r="A84" s="0" t="s">
        <v>138</v>
      </c>
    </row>
    <row r="85" customFormat="false" ht="12.8" hidden="false" customHeight="false" outlineLevel="0" collapsed="false">
      <c r="A85" s="0" t="s">
        <v>139</v>
      </c>
      <c r="B85" s="0" t="s">
        <v>140</v>
      </c>
    </row>
    <row r="86" customFormat="false" ht="12.8" hidden="false" customHeight="false" outlineLevel="0" collapsed="false">
      <c r="A86" s="0" t="s">
        <v>141</v>
      </c>
    </row>
    <row r="87" customFormat="false" ht="12.8" hidden="false" customHeight="false" outlineLevel="0" collapsed="false">
      <c r="A87" s="0" t="s">
        <v>142</v>
      </c>
      <c r="B87" s="0" t="s">
        <v>143</v>
      </c>
      <c r="C87" s="0" t="s">
        <v>144</v>
      </c>
    </row>
    <row r="88" customFormat="false" ht="12.8" hidden="false" customHeight="false" outlineLevel="0" collapsed="false">
      <c r="A88" s="0" t="s">
        <v>145</v>
      </c>
    </row>
    <row r="89" customFormat="false" ht="12.8" hidden="false" customHeight="false" outlineLevel="0" collapsed="false">
      <c r="A89" s="0" t="s">
        <v>146</v>
      </c>
      <c r="B89" s="0" t="s">
        <v>147</v>
      </c>
      <c r="C89" s="0" t="s">
        <v>148</v>
      </c>
    </row>
    <row r="90" customFormat="false" ht="12.8" hidden="false" customHeight="false" outlineLevel="0" collapsed="false">
      <c r="A90" s="0" t="s">
        <v>149</v>
      </c>
    </row>
    <row r="91" customFormat="false" ht="12.8" hidden="false" customHeight="false" outlineLevel="0" collapsed="false">
      <c r="A91" s="0" t="s">
        <v>150</v>
      </c>
      <c r="B91" s="0" t="s">
        <v>151</v>
      </c>
    </row>
    <row r="92" customFormat="false" ht="12.8" hidden="false" customHeight="false" outlineLevel="0" collapsed="false">
      <c r="A92" s="0" t="s">
        <v>152</v>
      </c>
    </row>
    <row r="93" customFormat="false" ht="12.8" hidden="false" customHeight="false" outlineLevel="0" collapsed="false">
      <c r="A93" s="0" t="s">
        <v>153</v>
      </c>
    </row>
    <row r="94" customFormat="false" ht="12.8" hidden="false" customHeight="false" outlineLevel="0" collapsed="false">
      <c r="A94" s="0" t="s">
        <v>154</v>
      </c>
    </row>
    <row r="95" customFormat="false" ht="12.8" hidden="false" customHeight="false" outlineLevel="0" collapsed="false">
      <c r="A95" s="0" t="e">
        <f aca="false">÷&gt;â*_x0016_gfknkkQ?mnl&amp;!%uq'z9/zyâé</f>
        <v>#N/A</v>
      </c>
      <c r="B95" s="0" t="s">
        <v>155</v>
      </c>
    </row>
    <row r="96" customFormat="false" ht="12.8" hidden="false" customHeight="false" outlineLevel="0" collapsed="false">
      <c r="A96" s="0" t="s">
        <v>156</v>
      </c>
    </row>
    <row r="97" customFormat="false" ht="12.8" hidden="false" customHeight="false" outlineLevel="0" collapsed="false">
      <c r="A97" s="0" t="s">
        <v>157</v>
      </c>
      <c r="B97" s="0" t="s">
        <v>158</v>
      </c>
      <c r="C97" s="0" t="s">
        <v>159</v>
      </c>
    </row>
    <row r="98" customFormat="false" ht="12.8" hidden="false" customHeight="false" outlineLevel="0" collapsed="false">
      <c r="A98" s="0" t="s">
        <v>160</v>
      </c>
      <c r="B98" s="0" t="s">
        <v>161</v>
      </c>
    </row>
    <row r="99" customFormat="false" ht="12.8" hidden="false" customHeight="false" outlineLevel="0" collapsed="false">
      <c r="A99" s="0" t="s">
        <v>162</v>
      </c>
    </row>
    <row r="100" customFormat="false" ht="12.8" hidden="false" customHeight="false" outlineLevel="0" collapsed="false">
      <c r="A100" s="0" t="s">
        <v>163</v>
      </c>
    </row>
    <row r="102" customFormat="false" ht="12.8" hidden="false" customHeight="false" outlineLevel="0" collapsed="false">
      <c r="A102" s="0" t="s">
        <v>164</v>
      </c>
    </row>
    <row r="103" customFormat="false" ht="12.8" hidden="false" customHeight="false" outlineLevel="0" collapsed="false">
      <c r="A103" s="0" t="s">
        <v>165</v>
      </c>
    </row>
    <row r="104" customFormat="false" ht="12.8" hidden="false" customHeight="false" outlineLevel="0" collapsed="false">
      <c r="A104" s="0" t="s">
        <v>166</v>
      </c>
      <c r="B104" s="0" t="s">
        <v>167</v>
      </c>
      <c r="C104" s="0" t="s">
        <v>168</v>
      </c>
    </row>
    <row r="105" customFormat="false" ht="12.8" hidden="false" customHeight="false" outlineLevel="0" collapsed="false">
      <c r="A105" s="0" t="s">
        <v>169</v>
      </c>
      <c r="B105" s="0" t="s">
        <v>170</v>
      </c>
      <c r="C105" s="0" t="s">
        <v>171</v>
      </c>
      <c r="D105" s="0" t="s">
        <v>172</v>
      </c>
      <c r="F105" s="0" t="s">
        <v>173</v>
      </c>
    </row>
    <row r="106" customFormat="false" ht="12.8" hidden="false" customHeight="false" outlineLevel="0" collapsed="false">
      <c r="A106" s="0" t="s">
        <v>174</v>
      </c>
    </row>
    <row r="107" customFormat="false" ht="12.8" hidden="false" customHeight="false" outlineLevel="0" collapsed="false">
      <c r="A107" s="0" t="s">
        <v>175</v>
      </c>
    </row>
    <row r="108" customFormat="false" ht="12.8" hidden="false" customHeight="false" outlineLevel="0" collapsed="false">
      <c r="A108" s="0" t="s">
        <v>176</v>
      </c>
      <c r="B108" s="0" t="s">
        <v>177</v>
      </c>
      <c r="C108" s="0" t="s">
        <v>178</v>
      </c>
    </row>
    <row r="109" customFormat="false" ht="12.8" hidden="false" customHeight="false" outlineLevel="0" collapsed="false">
      <c r="A109" s="0" t="s">
        <v>179</v>
      </c>
    </row>
    <row r="110" customFormat="false" ht="12.8" hidden="false" customHeight="false" outlineLevel="0" collapsed="false">
      <c r="A110" s="0" t="s">
        <v>180</v>
      </c>
    </row>
    <row r="111" customFormat="false" ht="12.8" hidden="false" customHeight="false" outlineLevel="0" collapsed="false">
      <c r="A111" s="0" t="s">
        <v>181</v>
      </c>
    </row>
    <row r="112" customFormat="false" ht="12.8" hidden="false" customHeight="false" outlineLevel="0" collapsed="false">
      <c r="A112" s="0" t="s">
        <v>182</v>
      </c>
      <c r="B112" s="0" t="s">
        <v>183</v>
      </c>
    </row>
    <row r="113" customFormat="false" ht="12.8" hidden="false" customHeight="false" outlineLevel="0" collapsed="false">
      <c r="A113" s="0" t="s">
        <v>184</v>
      </c>
      <c r="B113" s="0" t="s">
        <v>185</v>
      </c>
    </row>
    <row r="114" customFormat="false" ht="12.8" hidden="false" customHeight="false" outlineLevel="0" collapsed="false">
      <c r="A114" s="0" t="s">
        <v>186</v>
      </c>
      <c r="B114" s="0" t="s">
        <v>187</v>
      </c>
    </row>
    <row r="115" customFormat="false" ht="12.8" hidden="false" customHeight="false" outlineLevel="0" collapsed="false">
      <c r="A115" s="0" t="s">
        <v>188</v>
      </c>
    </row>
    <row r="116" customFormat="false" ht="12.8" hidden="false" customHeight="false" outlineLevel="0" collapsed="false">
      <c r="A116" s="0" t="s">
        <v>189</v>
      </c>
    </row>
    <row r="118" customFormat="false" ht="12.8" hidden="false" customHeight="false" outlineLevel="0" collapsed="false">
      <c r="A118" s="0" t="s">
        <v>190</v>
      </c>
    </row>
    <row r="119" customFormat="false" ht="12.8" hidden="false" customHeight="false" outlineLevel="0" collapsed="false">
      <c r="A119" s="0" t="s">
        <v>191</v>
      </c>
    </row>
    <row r="120" customFormat="false" ht="12.8" hidden="false" customHeight="false" outlineLevel="0" collapsed="false">
      <c r="A120" s="0" t="s">
        <v>192</v>
      </c>
    </row>
    <row r="121" customFormat="false" ht="12.8" hidden="false" customHeight="false" outlineLevel="0" collapsed="false">
      <c r="A121" s="0" t="s">
        <v>193</v>
      </c>
      <c r="B121" s="0" t="s">
        <v>194</v>
      </c>
      <c r="C121" s="0" t="s">
        <v>195</v>
      </c>
    </row>
    <row r="122" customFormat="false" ht="12.8" hidden="false" customHeight="false" outlineLevel="0" collapsed="false">
      <c r="A122" s="0" t="s">
        <v>196</v>
      </c>
      <c r="B122" s="0" t="s">
        <v>197</v>
      </c>
    </row>
    <row r="123" customFormat="false" ht="12.8" hidden="false" customHeight="false" outlineLevel="0" collapsed="false">
      <c r="A123" s="0" t="s">
        <v>198</v>
      </c>
      <c r="B123" s="0" t="s">
        <v>199</v>
      </c>
    </row>
    <row r="124" customFormat="false" ht="12.8" hidden="false" customHeight="false" outlineLevel="0" collapsed="false">
      <c r="A124" s="0" t="s">
        <v>200</v>
      </c>
    </row>
    <row r="125" customFormat="false" ht="12.8" hidden="false" customHeight="false" outlineLevel="0" collapsed="false">
      <c r="A125" s="0" t="s">
        <v>201</v>
      </c>
    </row>
    <row r="126" customFormat="false" ht="12.8" hidden="false" customHeight="false" outlineLevel="0" collapsed="false">
      <c r="A126" s="0" t="s">
        <v>202</v>
      </c>
    </row>
    <row r="127" customFormat="false" ht="12.8" hidden="false" customHeight="false" outlineLevel="0" collapsed="false">
      <c r="A127" s="0" t="s">
        <v>203</v>
      </c>
    </row>
    <row r="128" customFormat="false" ht="12.8" hidden="false" customHeight="false" outlineLevel="0" collapsed="false">
      <c r="A128" s="0" t="s">
        <v>204</v>
      </c>
    </row>
    <row r="129" customFormat="false" ht="12.8" hidden="false" customHeight="false" outlineLevel="0" collapsed="false">
      <c r="A129" s="0" t="s">
        <v>205</v>
      </c>
    </row>
    <row r="130" customFormat="false" ht="12.8" hidden="false" customHeight="false" outlineLevel="0" collapsed="false">
      <c r="A130" s="0" t="s">
        <v>206</v>
      </c>
    </row>
    <row r="131" customFormat="false" ht="12.8" hidden="false" customHeight="false" outlineLevel="0" collapsed="false">
      <c r="A131" s="0" t="s">
        <v>207</v>
      </c>
    </row>
    <row r="132" customFormat="false" ht="12.8" hidden="false" customHeight="false" outlineLevel="0" collapsed="false">
      <c r="A132" s="0" t="s">
        <v>208</v>
      </c>
      <c r="B132" s="0" t="s">
        <v>209</v>
      </c>
    </row>
    <row r="133" customFormat="false" ht="12.8" hidden="false" customHeight="false" outlineLevel="0" collapsed="false">
      <c r="A133" s="0" t="s">
        <v>210</v>
      </c>
    </row>
    <row r="134" customFormat="false" ht="12.8" hidden="false" customHeight="false" outlineLevel="0" collapsed="false">
      <c r="A134" s="0" t="s">
        <v>211</v>
      </c>
    </row>
    <row r="135" customFormat="false" ht="12.8" hidden="false" customHeight="false" outlineLevel="0" collapsed="false">
      <c r="A135" s="0" t="s">
        <v>212</v>
      </c>
    </row>
    <row r="136" customFormat="false" ht="12.8" hidden="false" customHeight="false" outlineLevel="0" collapsed="false">
      <c r="A136" s="0" t="s">
        <v>213</v>
      </c>
      <c r="B136" s="0" t="s">
        <v>214</v>
      </c>
    </row>
    <row r="137" customFormat="false" ht="12.8" hidden="false" customHeight="false" outlineLevel="0" collapsed="false">
      <c r="A137" s="0" t="s">
        <v>215</v>
      </c>
    </row>
    <row r="138" customFormat="false" ht="12.8" hidden="false" customHeight="false" outlineLevel="0" collapsed="false">
      <c r="A138" s="0" t="s">
        <v>216</v>
      </c>
      <c r="B138" s="0" t="s">
        <v>217</v>
      </c>
      <c r="C138" s="0" t="s">
        <v>218</v>
      </c>
    </row>
    <row r="139" customFormat="false" ht="12.8" hidden="false" customHeight="false" outlineLevel="0" collapsed="false">
      <c r="A139" s="0" t="s">
        <v>219</v>
      </c>
    </row>
    <row r="140" customFormat="false" ht="12.8" hidden="false" customHeight="false" outlineLevel="0" collapsed="false">
      <c r="A140" s="0" t="s">
        <v>220</v>
      </c>
    </row>
    <row r="141" customFormat="false" ht="12.8" hidden="false" customHeight="false" outlineLevel="0" collapsed="false">
      <c r="A141" s="0" t="s">
        <v>221</v>
      </c>
    </row>
    <row r="142" customFormat="false" ht="12.8" hidden="false" customHeight="false" outlineLevel="0" collapsed="false">
      <c r="A142" s="0" t="s">
        <v>222</v>
      </c>
      <c r="B142" s="0" t="s">
        <v>223</v>
      </c>
    </row>
    <row r="143" customFormat="false" ht="12.8" hidden="false" customHeight="false" outlineLevel="0" collapsed="false">
      <c r="A143" s="0" t="s">
        <v>224</v>
      </c>
      <c r="B143" s="0" t="s">
        <v>225</v>
      </c>
    </row>
    <row r="144" customFormat="false" ht="12.8" hidden="false" customHeight="false" outlineLevel="0" collapsed="false">
      <c r="A144" s="0" t="s">
        <v>226</v>
      </c>
    </row>
    <row r="145" customFormat="false" ht="12.8" hidden="false" customHeight="false" outlineLevel="0" collapsed="false">
      <c r="A145" s="0" t="s">
        <v>227</v>
      </c>
      <c r="C145" s="0" t="s">
        <v>228</v>
      </c>
    </row>
    <row r="146" customFormat="false" ht="12.8" hidden="false" customHeight="false" outlineLevel="0" collapsed="false">
      <c r="A146" s="0" t="s">
        <v>229</v>
      </c>
    </row>
    <row r="147" customFormat="false" ht="12.8" hidden="false" customHeight="false" outlineLevel="0" collapsed="false">
      <c r="A147" s="0" t="s">
        <v>230</v>
      </c>
    </row>
    <row r="148" customFormat="false" ht="12.8" hidden="false" customHeight="false" outlineLevel="0" collapsed="false">
      <c r="A148" s="0" t="s">
        <v>231</v>
      </c>
    </row>
    <row r="149" customFormat="false" ht="12.8" hidden="false" customHeight="false" outlineLevel="0" collapsed="false">
      <c r="A149" s="0" t="s">
        <v>232</v>
      </c>
      <c r="B149" s="0" t="s">
        <v>233</v>
      </c>
    </row>
    <row r="150" customFormat="false" ht="12.8" hidden="false" customHeight="false" outlineLevel="0" collapsed="false">
      <c r="A150" s="0" t="s">
        <v>234</v>
      </c>
    </row>
    <row r="151" customFormat="false" ht="12.8" hidden="false" customHeight="false" outlineLevel="0" collapsed="false">
      <c r="A151" s="0" t="s">
        <v>235</v>
      </c>
    </row>
    <row r="152" customFormat="false" ht="12.8" hidden="false" customHeight="false" outlineLevel="0" collapsed="false">
      <c r="A152" s="0" t="s">
        <v>236</v>
      </c>
    </row>
    <row r="153" customFormat="false" ht="12.8" hidden="false" customHeight="false" outlineLevel="0" collapsed="false">
      <c r="A153" s="0" t="s">
        <v>237</v>
      </c>
      <c r="B153" s="0" t="s">
        <v>238</v>
      </c>
      <c r="C153" s="0" t="s">
        <v>239</v>
      </c>
      <c r="D153" s="0" t="s">
        <v>240</v>
      </c>
    </row>
    <row r="154" customFormat="false" ht="12.8" hidden="false" customHeight="false" outlineLevel="0" collapsed="false">
      <c r="A154" s="0" t="s">
        <v>241</v>
      </c>
    </row>
    <row r="156" customFormat="false" ht="12.8" hidden="false" customHeight="false" outlineLevel="0" collapsed="false">
      <c r="A156" s="0" t="s">
        <v>242</v>
      </c>
    </row>
    <row r="157" customFormat="false" ht="12.8" hidden="false" customHeight="false" outlineLevel="0" collapsed="false">
      <c r="A157" s="0" t="s">
        <v>243</v>
      </c>
    </row>
    <row r="158" customFormat="false" ht="12.8" hidden="false" customHeight="false" outlineLevel="0" collapsed="false">
      <c r="A158" s="0" t="s">
        <v>244</v>
      </c>
    </row>
    <row r="159" customFormat="false" ht="12.8" hidden="false" customHeight="false" outlineLevel="0" collapsed="false">
      <c r="A159" s="0" t="s">
        <v>245</v>
      </c>
      <c r="B159" s="0" t="s">
        <v>246</v>
      </c>
    </row>
    <row r="160" customFormat="false" ht="12.8" hidden="false" customHeight="false" outlineLevel="0" collapsed="false">
      <c r="A160" s="0" t="s">
        <v>247</v>
      </c>
    </row>
    <row r="161" customFormat="false" ht="12.8" hidden="false" customHeight="false" outlineLevel="0" collapsed="false">
      <c r="A161" s="0" t="s">
        <v>248</v>
      </c>
      <c r="B161" s="0" t="s">
        <v>7</v>
      </c>
      <c r="C161" s="0" t="s">
        <v>249</v>
      </c>
    </row>
    <row r="162" customFormat="false" ht="12.8" hidden="false" customHeight="false" outlineLevel="0" collapsed="false">
      <c r="A162" s="0" t="s">
        <v>250</v>
      </c>
    </row>
    <row r="163" customFormat="false" ht="12.8" hidden="false" customHeight="false" outlineLevel="0" collapsed="false">
      <c r="A163" s="0" t="s">
        <v>251</v>
      </c>
    </row>
    <row r="164" customFormat="false" ht="12.8" hidden="false" customHeight="false" outlineLevel="0" collapsed="false">
      <c r="A164" s="0" t="s">
        <v>252</v>
      </c>
      <c r="B164" s="0" t="s">
        <v>253</v>
      </c>
    </row>
    <row r="165" customFormat="false" ht="12.8" hidden="false" customHeight="false" outlineLevel="0" collapsed="false">
      <c r="A165" s="0" t="s">
        <v>254</v>
      </c>
    </row>
    <row r="166" customFormat="false" ht="12.8" hidden="false" customHeight="false" outlineLevel="0" collapsed="false">
      <c r="A166" s="0" t="s">
        <v>255</v>
      </c>
      <c r="B166" s="0" t="s">
        <v>256</v>
      </c>
    </row>
    <row r="168" customFormat="false" ht="12.8" hidden="false" customHeight="false" outlineLevel="0" collapsed="false">
      <c r="A168" s="0" t="s">
        <v>257</v>
      </c>
    </row>
    <row r="169" customFormat="false" ht="12.8" hidden="false" customHeight="false" outlineLevel="0" collapsed="false">
      <c r="A169" s="0" t="s">
        <v>258</v>
      </c>
      <c r="B169" s="0" t="s">
        <v>259</v>
      </c>
    </row>
    <row r="170" customFormat="false" ht="12.8" hidden="false" customHeight="false" outlineLevel="0" collapsed="false">
      <c r="A170" s="0" t="s">
        <v>260</v>
      </c>
    </row>
    <row r="171" customFormat="false" ht="12.8" hidden="false" customHeight="false" outlineLevel="0" collapsed="false">
      <c r="A171" s="0" t="s">
        <v>261</v>
      </c>
    </row>
    <row r="172" customFormat="false" ht="12.8" hidden="false" customHeight="false" outlineLevel="0" collapsed="false">
      <c r="A172" s="0" t="s">
        <v>262</v>
      </c>
      <c r="B172" s="0" t="s">
        <v>263</v>
      </c>
    </row>
    <row r="173" customFormat="false" ht="12.8" hidden="false" customHeight="false" outlineLevel="0" collapsed="false">
      <c r="A173" s="0" t="s">
        <v>125</v>
      </c>
    </row>
    <row r="174" customFormat="false" ht="12.8" hidden="false" customHeight="false" outlineLevel="0" collapsed="false">
      <c r="A174" s="0" t="s">
        <v>125</v>
      </c>
    </row>
    <row r="176" customFormat="false" ht="12.8" hidden="false" customHeight="false" outlineLevel="0" collapsed="false">
      <c r="A176" s="0" t="s">
        <v>264</v>
      </c>
    </row>
    <row r="177" customFormat="false" ht="12.8" hidden="false" customHeight="false" outlineLevel="0" collapsed="false">
      <c r="A177" s="0" t="s">
        <v>265</v>
      </c>
      <c r="B177" s="0" t="s">
        <v>266</v>
      </c>
    </row>
    <row r="178" customFormat="false" ht="12.8" hidden="false" customHeight="false" outlineLevel="0" collapsed="false">
      <c r="A178" s="0" t="s">
        <v>267</v>
      </c>
    </row>
    <row r="179" customFormat="false" ht="12.8" hidden="false" customHeight="false" outlineLevel="0" collapsed="false">
      <c r="A179" s="0" t="s">
        <v>268</v>
      </c>
      <c r="B179" s="0" t="s">
        <v>269</v>
      </c>
    </row>
    <row r="180" customFormat="false" ht="12.8" hidden="false" customHeight="false" outlineLevel="0" collapsed="false">
      <c r="A180" s="0" t="s">
        <v>125</v>
      </c>
    </row>
    <row r="181" customFormat="false" ht="12.8" hidden="false" customHeight="false" outlineLevel="0" collapsed="false">
      <c r="A181" s="0" t="s">
        <v>270</v>
      </c>
    </row>
    <row r="182" customFormat="false" ht="12.8" hidden="false" customHeight="false" outlineLevel="0" collapsed="false">
      <c r="A182" s="0" t="s">
        <v>271</v>
      </c>
    </row>
    <row r="183" customFormat="false" ht="12.8" hidden="false" customHeight="false" outlineLevel="0" collapsed="false">
      <c r="A183" s="0" t="s">
        <v>272</v>
      </c>
    </row>
    <row r="184" customFormat="false" ht="12.8" hidden="false" customHeight="false" outlineLevel="0" collapsed="false">
      <c r="A184" s="0" t="s">
        <v>273</v>
      </c>
    </row>
    <row r="185" customFormat="false" ht="12.8" hidden="false" customHeight="false" outlineLevel="0" collapsed="false">
      <c r="A185" s="0" t="s">
        <v>274</v>
      </c>
    </row>
    <row r="186" customFormat="false" ht="12.8" hidden="false" customHeight="false" outlineLevel="0" collapsed="false">
      <c r="A186" s="0" t="s">
        <v>275</v>
      </c>
    </row>
    <row r="187" customFormat="false" ht="12.8" hidden="false" customHeight="false" outlineLevel="0" collapsed="false">
      <c r="A187" s="0" t="s">
        <v>272</v>
      </c>
    </row>
    <row r="188" customFormat="false" ht="12.8" hidden="false" customHeight="false" outlineLevel="0" collapsed="false">
      <c r="A188" s="0" t="s">
        <v>272</v>
      </c>
    </row>
    <row r="190" customFormat="false" ht="12.8" hidden="false" customHeight="false" outlineLevel="0" collapsed="false">
      <c r="A190" s="0" t="s">
        <v>276</v>
      </c>
    </row>
    <row r="191" customFormat="false" ht="12.8" hidden="false" customHeight="false" outlineLevel="0" collapsed="false">
      <c r="A191" s="0" t="s">
        <v>277</v>
      </c>
      <c r="B191" s="0" t="s">
        <v>278</v>
      </c>
    </row>
    <row r="192" customFormat="false" ht="12.8" hidden="false" customHeight="false" outlineLevel="0" collapsed="false">
      <c r="A192" s="0" t="s">
        <v>279</v>
      </c>
    </row>
    <row r="193" customFormat="false" ht="12.8" hidden="false" customHeight="false" outlineLevel="0" collapsed="false">
      <c r="A193" s="0" t="s">
        <v>280</v>
      </c>
    </row>
    <row r="194" customFormat="false" ht="12.8" hidden="false" customHeight="false" outlineLevel="0" collapsed="false">
      <c r="A194" s="0" t="s">
        <v>281</v>
      </c>
    </row>
    <row r="195" customFormat="false" ht="12.8" hidden="false" customHeight="false" outlineLevel="0" collapsed="false">
      <c r="A195" s="0" t="s">
        <v>282</v>
      </c>
    </row>
    <row r="196" customFormat="false" ht="12.8" hidden="false" customHeight="false" outlineLevel="0" collapsed="false">
      <c r="A196" s="0" t="s">
        <v>283</v>
      </c>
    </row>
    <row r="197" customFormat="false" ht="12.8" hidden="false" customHeight="false" outlineLevel="0" collapsed="false">
      <c r="A197" s="0" t="s">
        <v>284</v>
      </c>
      <c r="B197" s="0" t="s">
        <v>285</v>
      </c>
    </row>
    <row r="198" customFormat="false" ht="12.8" hidden="false" customHeight="false" outlineLevel="0" collapsed="false">
      <c r="A198" s="0" t="s">
        <v>286</v>
      </c>
      <c r="B198" s="0" t="s">
        <v>287</v>
      </c>
      <c r="C198" s="0" t="s">
        <v>288</v>
      </c>
    </row>
    <row r="199" customFormat="false" ht="12.8" hidden="false" customHeight="false" outlineLevel="0" collapsed="false">
      <c r="A199" s="0" t="s">
        <v>289</v>
      </c>
      <c r="B199" s="0" t="s">
        <v>290</v>
      </c>
    </row>
    <row r="200" customFormat="false" ht="12.8" hidden="false" customHeight="false" outlineLevel="0" collapsed="false">
      <c r="A200" s="0" t="s">
        <v>291</v>
      </c>
    </row>
    <row r="201" customFormat="false" ht="12.8" hidden="false" customHeight="false" outlineLevel="0" collapsed="false">
      <c r="A201" s="0" t="s">
        <v>292</v>
      </c>
    </row>
    <row r="202" customFormat="false" ht="12.8" hidden="false" customHeight="false" outlineLevel="0" collapsed="false">
      <c r="A202" s="0" t="s">
        <v>293</v>
      </c>
    </row>
    <row r="203" customFormat="false" ht="12.8" hidden="false" customHeight="false" outlineLevel="0" collapsed="false">
      <c r="A203" s="0" t="s">
        <v>294</v>
      </c>
      <c r="B203" s="0" t="s">
        <v>295</v>
      </c>
    </row>
    <row r="204" customFormat="false" ht="12.8" hidden="false" customHeight="false" outlineLevel="0" collapsed="false">
      <c r="A204" s="0" t="s">
        <v>296</v>
      </c>
      <c r="B204" s="0" t="s">
        <v>297</v>
      </c>
      <c r="C204" s="0" t="s">
        <v>298</v>
      </c>
      <c r="D204" s="0" t="s">
        <v>299</v>
      </c>
    </row>
    <row r="205" customFormat="false" ht="12.8" hidden="false" customHeight="false" outlineLevel="0" collapsed="false">
      <c r="A205" s="0" t="s">
        <v>300</v>
      </c>
    </row>
    <row r="206" customFormat="false" ht="12.8" hidden="false" customHeight="false" outlineLevel="0" collapsed="false">
      <c r="A206" s="0" t="s">
        <v>301</v>
      </c>
    </row>
    <row r="207" customFormat="false" ht="12.8" hidden="false" customHeight="false" outlineLevel="0" collapsed="false">
      <c r="A207" s="0" t="s">
        <v>302</v>
      </c>
    </row>
    <row r="208" customFormat="false" ht="12.8" hidden="false" customHeight="false" outlineLevel="0" collapsed="false">
      <c r="A208" s="0" t="s">
        <v>303</v>
      </c>
    </row>
    <row r="209" customFormat="false" ht="12.8" hidden="false" customHeight="false" outlineLevel="0" collapsed="false">
      <c r="A209" s="0" t="s">
        <v>304</v>
      </c>
    </row>
    <row r="210" customFormat="false" ht="12.8" hidden="false" customHeight="false" outlineLevel="0" collapsed="false">
      <c r="A210" s="0" t="s">
        <v>305</v>
      </c>
    </row>
    <row r="211" customFormat="false" ht="12.8" hidden="false" customHeight="false" outlineLevel="0" collapsed="false">
      <c r="A211" s="0" t="s">
        <v>306</v>
      </c>
    </row>
    <row r="212" customFormat="false" ht="12.8" hidden="false" customHeight="false" outlineLevel="0" collapsed="false">
      <c r="A212" s="0" t="s">
        <v>307</v>
      </c>
    </row>
    <row r="213" customFormat="false" ht="12.8" hidden="false" customHeight="false" outlineLevel="0" collapsed="false">
      <c r="A213" s="0" t="s">
        <v>308</v>
      </c>
      <c r="B213" s="0" t="s">
        <v>309</v>
      </c>
    </row>
    <row r="214" customFormat="false" ht="12.8" hidden="false" customHeight="false" outlineLevel="0" collapsed="false">
      <c r="A214" s="0" t="s">
        <v>310</v>
      </c>
    </row>
    <row r="215" customFormat="false" ht="12.8" hidden="false" customHeight="false" outlineLevel="0" collapsed="false">
      <c r="A215" s="0" t="s">
        <v>311</v>
      </c>
    </row>
    <row r="216" customFormat="false" ht="12.8" hidden="false" customHeight="false" outlineLevel="0" collapsed="false">
      <c r="A216" s="0" t="s">
        <v>312</v>
      </c>
    </row>
    <row r="217" customFormat="false" ht="12.8" hidden="false" customHeight="false" outlineLevel="0" collapsed="false">
      <c r="A217" s="0" t="s">
        <v>313</v>
      </c>
    </row>
    <row r="218" customFormat="false" ht="12.8" hidden="false" customHeight="false" outlineLevel="0" collapsed="false">
      <c r="A218" s="0" t="s">
        <v>314</v>
      </c>
    </row>
    <row r="219" customFormat="false" ht="12.8" hidden="false" customHeight="false" outlineLevel="0" collapsed="false">
      <c r="A219" s="0" t="s">
        <v>315</v>
      </c>
    </row>
    <row r="220" customFormat="false" ht="12.8" hidden="false" customHeight="false" outlineLevel="0" collapsed="false">
      <c r="A220" s="0" t="s">
        <v>316</v>
      </c>
    </row>
    <row r="221" customFormat="false" ht="12.8" hidden="false" customHeight="false" outlineLevel="0" collapsed="false">
      <c r="A221" s="0" t="s">
        <v>317</v>
      </c>
      <c r="B221" s="0" t="s">
        <v>318</v>
      </c>
    </row>
    <row r="222" customFormat="false" ht="12.8" hidden="false" customHeight="false" outlineLevel="0" collapsed="false">
      <c r="A222" s="0" t="s">
        <v>319</v>
      </c>
    </row>
    <row r="223" customFormat="false" ht="12.8" hidden="false" customHeight="false" outlineLevel="0" collapsed="false">
      <c r="A223" s="0" t="s">
        <v>320</v>
      </c>
    </row>
    <row r="224" customFormat="false" ht="12.8" hidden="false" customHeight="false" outlineLevel="0" collapsed="false">
      <c r="A224" s="0" t="s">
        <v>321</v>
      </c>
    </row>
    <row r="225" customFormat="false" ht="12.8" hidden="false" customHeight="false" outlineLevel="0" collapsed="false">
      <c r="A225" s="0" t="s">
        <v>322</v>
      </c>
    </row>
    <row r="226" customFormat="false" ht="12.8" hidden="false" customHeight="false" outlineLevel="0" collapsed="false">
      <c r="A226" s="0" t="s">
        <v>323</v>
      </c>
      <c r="B226" s="0" t="s">
        <v>324</v>
      </c>
      <c r="C226" s="0" t="s">
        <v>325</v>
      </c>
    </row>
    <row r="227" customFormat="false" ht="12.8" hidden="false" customHeight="false" outlineLevel="0" collapsed="false">
      <c r="A227" s="0" t="s">
        <v>326</v>
      </c>
    </row>
    <row r="228" customFormat="false" ht="12.8" hidden="false" customHeight="false" outlineLevel="0" collapsed="false">
      <c r="A228" s="0" t="s">
        <v>327</v>
      </c>
    </row>
    <row r="229" customFormat="false" ht="12.8" hidden="false" customHeight="false" outlineLevel="0" collapsed="false">
      <c r="A229" s="0" t="s">
        <v>328</v>
      </c>
      <c r="B229" s="0" t="s">
        <v>329</v>
      </c>
    </row>
    <row r="230" customFormat="false" ht="12.8" hidden="false" customHeight="false" outlineLevel="0" collapsed="false">
      <c r="A230" s="0" t="s">
        <v>330</v>
      </c>
    </row>
    <row r="231" customFormat="false" ht="12.8" hidden="false" customHeight="false" outlineLevel="0" collapsed="false">
      <c r="A231" s="0" t="s">
        <v>331</v>
      </c>
    </row>
    <row r="232" customFormat="false" ht="12.8" hidden="false" customHeight="false" outlineLevel="0" collapsed="false">
      <c r="A232" s="0" t="s">
        <v>332</v>
      </c>
      <c r="B232" s="0" t="s">
        <v>333</v>
      </c>
    </row>
    <row r="233" customFormat="false" ht="12.8" hidden="false" customHeight="false" outlineLevel="0" collapsed="false">
      <c r="A233" s="0" t="s">
        <v>334</v>
      </c>
    </row>
    <row r="234" customFormat="false" ht="12.8" hidden="false" customHeight="false" outlineLevel="0" collapsed="false">
      <c r="A234" s="0" t="s">
        <v>335</v>
      </c>
    </row>
    <row r="235" customFormat="false" ht="12.8" hidden="false" customHeight="false" outlineLevel="0" collapsed="false">
      <c r="A235" s="0" t="s">
        <v>336</v>
      </c>
    </row>
    <row r="236" customFormat="false" ht="12.8" hidden="false" customHeight="false" outlineLevel="0" collapsed="false">
      <c r="A236" s="0" t="s">
        <v>337</v>
      </c>
    </row>
    <row r="237" customFormat="false" ht="12.8" hidden="false" customHeight="false" outlineLevel="0" collapsed="false">
      <c r="A237" s="0" t="s">
        <v>338</v>
      </c>
    </row>
    <row r="238" customFormat="false" ht="12.8" hidden="false" customHeight="false" outlineLevel="0" collapsed="false">
      <c r="A238" s="0" t="s">
        <v>339</v>
      </c>
    </row>
    <row r="239" customFormat="false" ht="12.8" hidden="false" customHeight="false" outlineLevel="0" collapsed="false">
      <c r="A239" s="0" t="s">
        <v>340</v>
      </c>
      <c r="B239" s="0" t="s">
        <v>341</v>
      </c>
    </row>
    <row r="240" customFormat="false" ht="12.8" hidden="false" customHeight="false" outlineLevel="0" collapsed="false">
      <c r="A240" s="0" t="s">
        <v>342</v>
      </c>
      <c r="B240" s="0" t="s">
        <v>343</v>
      </c>
    </row>
    <row r="241" customFormat="false" ht="12.8" hidden="false" customHeight="false" outlineLevel="0" collapsed="false">
      <c r="A241" s="0" t="s">
        <v>344</v>
      </c>
      <c r="B241" s="0" t="s">
        <v>345</v>
      </c>
    </row>
    <row r="242" customFormat="false" ht="12.8" hidden="false" customHeight="false" outlineLevel="0" collapsed="false">
      <c r="A242" s="0" t="s">
        <v>346</v>
      </c>
    </row>
    <row r="243" customFormat="false" ht="12.8" hidden="false" customHeight="false" outlineLevel="0" collapsed="false">
      <c r="A243" s="0" t="s">
        <v>347</v>
      </c>
    </row>
    <row r="244" customFormat="false" ht="12.8" hidden="false" customHeight="false" outlineLevel="0" collapsed="false">
      <c r="A244" s="0" t="s">
        <v>348</v>
      </c>
      <c r="B244" s="0" t="s">
        <v>349</v>
      </c>
    </row>
    <row r="245" customFormat="false" ht="12.8" hidden="false" customHeight="false" outlineLevel="0" collapsed="false">
      <c r="A245" s="0" t="s">
        <v>350</v>
      </c>
      <c r="B245" s="0" t="s">
        <v>351</v>
      </c>
    </row>
    <row r="246" customFormat="false" ht="12.8" hidden="false" customHeight="false" outlineLevel="0" collapsed="false">
      <c r="A246" s="0" t="s">
        <v>352</v>
      </c>
      <c r="B246" s="0" t="s">
        <v>353</v>
      </c>
    </row>
    <row r="247" customFormat="false" ht="12.8" hidden="false" customHeight="false" outlineLevel="0" collapsed="false">
      <c r="A247" s="0" t="s">
        <v>354</v>
      </c>
    </row>
    <row r="248" customFormat="false" ht="12.8" hidden="false" customHeight="false" outlineLevel="0" collapsed="false">
      <c r="A248" s="0" t="s">
        <v>355</v>
      </c>
    </row>
    <row r="249" customFormat="false" ht="12.8" hidden="false" customHeight="false" outlineLevel="0" collapsed="false">
      <c r="A249" s="0" t="s">
        <v>356</v>
      </c>
    </row>
    <row r="250" customFormat="false" ht="12.8" hidden="false" customHeight="false" outlineLevel="0" collapsed="false">
      <c r="A250" s="0" t="s">
        <v>357</v>
      </c>
    </row>
    <row r="251" customFormat="false" ht="12.8" hidden="false" customHeight="false" outlineLevel="0" collapsed="false">
      <c r="A251" s="0" t="s">
        <v>358</v>
      </c>
    </row>
    <row r="252" customFormat="false" ht="12.8" hidden="false" customHeight="false" outlineLevel="0" collapsed="false">
      <c r="A252" s="0" t="s">
        <v>359</v>
      </c>
      <c r="B252" s="0" t="s">
        <v>360</v>
      </c>
    </row>
    <row r="253" customFormat="false" ht="12.8" hidden="false" customHeight="false" outlineLevel="0" collapsed="false">
      <c r="A253" s="0" t="s">
        <v>361</v>
      </c>
    </row>
    <row r="254" customFormat="false" ht="12.8" hidden="false" customHeight="false" outlineLevel="0" collapsed="false">
      <c r="A254" s="0" t="s">
        <v>362</v>
      </c>
      <c r="B254" s="0" t="s">
        <v>363</v>
      </c>
    </row>
    <row r="255" customFormat="false" ht="12.8" hidden="false" customHeight="false" outlineLevel="0" collapsed="false">
      <c r="A255" s="0" t="s">
        <v>364</v>
      </c>
    </row>
    <row r="256" customFormat="false" ht="12.8" hidden="false" customHeight="false" outlineLevel="0" collapsed="false">
      <c r="A256" s="0" t="s">
        <v>365</v>
      </c>
    </row>
    <row r="257" customFormat="false" ht="12.8" hidden="false" customHeight="false" outlineLevel="0" collapsed="false">
      <c r="A257" s="0" t="s">
        <v>366</v>
      </c>
      <c r="B257" s="0" t="s">
        <v>18</v>
      </c>
      <c r="C257" s="0" t="s">
        <v>367</v>
      </c>
    </row>
    <row r="258" customFormat="false" ht="12.8" hidden="false" customHeight="false" outlineLevel="0" collapsed="false">
      <c r="A258" s="0" t="s">
        <v>21</v>
      </c>
      <c r="B258" s="0" t="s">
        <v>368</v>
      </c>
      <c r="C258" s="0" t="s">
        <v>16</v>
      </c>
    </row>
    <row r="259" customFormat="false" ht="12.8" hidden="false" customHeight="false" outlineLevel="0" collapsed="false">
      <c r="A259" s="0" t="s">
        <v>17</v>
      </c>
      <c r="B259" s="0" t="s">
        <v>18</v>
      </c>
      <c r="D259" s="0" t="s">
        <v>19</v>
      </c>
      <c r="E259" s="0" t="s">
        <v>369</v>
      </c>
    </row>
    <row r="260" customFormat="false" ht="12.8" hidden="false" customHeight="false" outlineLevel="0" collapsed="false">
      <c r="A260" s="0" t="s">
        <v>1</v>
      </c>
    </row>
    <row r="261" customFormat="false" ht="12.8" hidden="false" customHeight="false" outlineLevel="0" collapsed="false">
      <c r="A261" s="0" t="s">
        <v>2</v>
      </c>
    </row>
    <row r="262" customFormat="false" ht="12.8" hidden="false" customHeight="false" outlineLevel="0" collapsed="false">
      <c r="A262" s="0" t="s">
        <v>3</v>
      </c>
      <c r="B262" s="0" t="s">
        <v>4</v>
      </c>
    </row>
    <row r="263" customFormat="false" ht="12.8" hidden="false" customHeight="false" outlineLevel="0" collapsed="false">
      <c r="A263" s="0" t="s">
        <v>370</v>
      </c>
      <c r="B263" s="0" t="s">
        <v>6</v>
      </c>
      <c r="C263" s="0" t="s">
        <v>7</v>
      </c>
      <c r="D263" s="0" t="s">
        <v>7</v>
      </c>
      <c r="E263" s="0" t="s">
        <v>8</v>
      </c>
    </row>
    <row r="264" customFormat="false" ht="12.8" hidden="false" customHeight="false" outlineLevel="0" collapsed="false">
      <c r="A264" s="0" t="s">
        <v>9</v>
      </c>
    </row>
    <row r="265" customFormat="false" ht="12.8" hidden="false" customHeight="false" outlineLevel="0" collapsed="false">
      <c r="A265" s="0" t="s">
        <v>10</v>
      </c>
    </row>
    <row r="266" customFormat="false" ht="12.8" hidden="false" customHeight="false" outlineLevel="0" collapsed="false">
      <c r="A266" s="0" t="s">
        <v>11</v>
      </c>
      <c r="B266" s="0" t="s">
        <v>371</v>
      </c>
    </row>
    <row r="267" customFormat="false" ht="12.8" hidden="false" customHeight="false" outlineLevel="0" collapsed="false">
      <c r="A267" s="0" t="s">
        <v>372</v>
      </c>
    </row>
    <row r="268" customFormat="false" ht="12.8" hidden="false" customHeight="false" outlineLevel="0" collapsed="false">
      <c r="A268" s="0" t="s">
        <v>373</v>
      </c>
    </row>
    <row r="269" customFormat="false" ht="12.8" hidden="false" customHeight="false" outlineLevel="0" collapsed="false">
      <c r="A269" s="0" t="s">
        <v>374</v>
      </c>
      <c r="B269" s="0" t="s">
        <v>375</v>
      </c>
      <c r="C269" s="0" t="s">
        <v>376</v>
      </c>
    </row>
    <row r="270" customFormat="false" ht="12.8" hidden="false" customHeight="false" outlineLevel="0" collapsed="false">
      <c r="A270" s="0" t="s">
        <v>281</v>
      </c>
    </row>
    <row r="271" customFormat="false" ht="12.8" hidden="false" customHeight="false" outlineLevel="0" collapsed="false">
      <c r="A271" s="0" t="s">
        <v>377</v>
      </c>
    </row>
    <row r="272" customFormat="false" ht="12.8" hidden="false" customHeight="false" outlineLevel="0" collapsed="false">
      <c r="A272" s="0" t="s">
        <v>378</v>
      </c>
    </row>
    <row r="273" customFormat="false" ht="12.8" hidden="false" customHeight="false" outlineLevel="0" collapsed="false">
      <c r="A273" s="0" t="s">
        <v>379</v>
      </c>
    </row>
    <row r="274" customFormat="false" ht="12.8" hidden="false" customHeight="false" outlineLevel="0" collapsed="false">
      <c r="A274" s="0" t="s">
        <v>380</v>
      </c>
    </row>
    <row r="275" customFormat="false" ht="12.8" hidden="false" customHeight="false" outlineLevel="0" collapsed="false">
      <c r="A275" s="0" t="s">
        <v>381</v>
      </c>
      <c r="B275" s="0" t="s">
        <v>382</v>
      </c>
      <c r="C275" s="0" t="s">
        <v>383</v>
      </c>
      <c r="D275" s="0" t="s">
        <v>384</v>
      </c>
    </row>
    <row r="276" customFormat="false" ht="12.8" hidden="false" customHeight="false" outlineLevel="0" collapsed="false">
      <c r="A276" s="0" t="s">
        <v>385</v>
      </c>
      <c r="B276" s="0" t="s">
        <v>386</v>
      </c>
    </row>
    <row r="277" customFormat="false" ht="12.8" hidden="false" customHeight="false" outlineLevel="0" collapsed="false">
      <c r="A277" s="0" t="s">
        <v>387</v>
      </c>
      <c r="B277" s="0" t="s">
        <v>388</v>
      </c>
      <c r="C277" s="0" t="s">
        <v>389</v>
      </c>
    </row>
    <row r="278" customFormat="false" ht="12.8" hidden="false" customHeight="false" outlineLevel="0" collapsed="false">
      <c r="A278" s="0" t="s">
        <v>390</v>
      </c>
      <c r="B278" s="0" t="s">
        <v>391</v>
      </c>
    </row>
    <row r="279" customFormat="false" ht="12.8" hidden="false" customHeight="false" outlineLevel="0" collapsed="false">
      <c r="A279" s="0" t="s">
        <v>392</v>
      </c>
      <c r="B279" s="0" t="s">
        <v>393</v>
      </c>
      <c r="C279" s="0" t="s">
        <v>394</v>
      </c>
      <c r="E279" s="0" t="s">
        <v>395</v>
      </c>
      <c r="F279" s="0" t="s">
        <v>396</v>
      </c>
    </row>
    <row r="280" customFormat="false" ht="12.8" hidden="false" customHeight="false" outlineLevel="0" collapsed="false">
      <c r="A280" s="0" t="s">
        <v>397</v>
      </c>
    </row>
    <row r="281" customFormat="false" ht="12.8" hidden="false" customHeight="false" outlineLevel="0" collapsed="false">
      <c r="A281" s="0" t="s">
        <v>398</v>
      </c>
      <c r="B281" s="0" t="s">
        <v>399</v>
      </c>
    </row>
    <row r="282" customFormat="false" ht="12.8" hidden="false" customHeight="false" outlineLevel="0" collapsed="false">
      <c r="A282" s="0" t="s">
        <v>400</v>
      </c>
    </row>
    <row r="283" customFormat="false" ht="12.8" hidden="false" customHeight="false" outlineLevel="0" collapsed="false">
      <c r="A283" s="0" t="s">
        <v>401</v>
      </c>
    </row>
    <row r="284" customFormat="false" ht="12.8" hidden="false" customHeight="false" outlineLevel="0" collapsed="false">
      <c r="A284" s="0" t="s">
        <v>402</v>
      </c>
    </row>
    <row r="285" customFormat="false" ht="12.8" hidden="false" customHeight="false" outlineLevel="0" collapsed="false">
      <c r="A285" s="0" t="s">
        <v>403</v>
      </c>
    </row>
    <row r="286" customFormat="false" ht="12.8" hidden="false" customHeight="false" outlineLevel="0" collapsed="false">
      <c r="A286" s="0" t="s">
        <v>404</v>
      </c>
    </row>
    <row r="288" customFormat="false" ht="12.8" hidden="false" customHeight="false" outlineLevel="0" collapsed="false">
      <c r="A288" s="0" t="s">
        <v>405</v>
      </c>
      <c r="B288" s="0" t="s">
        <v>406</v>
      </c>
      <c r="C288" s="0" t="s">
        <v>407</v>
      </c>
    </row>
    <row r="289" customFormat="false" ht="12.8" hidden="false" customHeight="false" outlineLevel="0" collapsed="false">
      <c r="A289" s="0" t="s">
        <v>408</v>
      </c>
    </row>
    <row r="290" customFormat="false" ht="12.8" hidden="false" customHeight="false" outlineLevel="0" collapsed="false">
      <c r="A290" s="0" t="s">
        <v>409</v>
      </c>
    </row>
    <row r="291" customFormat="false" ht="12.8" hidden="false" customHeight="false" outlineLevel="0" collapsed="false">
      <c r="A291" s="0" t="s">
        <v>410</v>
      </c>
    </row>
    <row r="292" customFormat="false" ht="12.8" hidden="false" customHeight="false" outlineLevel="0" collapsed="false">
      <c r="A292" s="0" t="s">
        <v>411</v>
      </c>
    </row>
    <row r="293" customFormat="false" ht="12.8" hidden="false" customHeight="false" outlineLevel="0" collapsed="false">
      <c r="A293" s="0" t="s">
        <v>412</v>
      </c>
    </row>
    <row r="294" customFormat="false" ht="12.8" hidden="false" customHeight="false" outlineLevel="0" collapsed="false">
      <c r="A294" s="0" t="s">
        <v>413</v>
      </c>
    </row>
    <row r="295" customFormat="false" ht="12.8" hidden="false" customHeight="false" outlineLevel="0" collapsed="false">
      <c r="A295" s="0" t="s">
        <v>414</v>
      </c>
    </row>
    <row r="296" customFormat="false" ht="12.8" hidden="false" customHeight="false" outlineLevel="0" collapsed="false">
      <c r="A296" s="0" t="s">
        <v>415</v>
      </c>
    </row>
    <row r="297" customFormat="false" ht="12.8" hidden="false" customHeight="false" outlineLevel="0" collapsed="false">
      <c r="A297" s="0" t="s">
        <v>416</v>
      </c>
    </row>
    <row r="298" customFormat="false" ht="12.8" hidden="false" customHeight="false" outlineLevel="0" collapsed="false">
      <c r="A298" s="0" t="s">
        <v>417</v>
      </c>
    </row>
    <row r="299" customFormat="false" ht="12.8" hidden="false" customHeight="false" outlineLevel="0" collapsed="false">
      <c r="A299" s="0" t="s">
        <v>418</v>
      </c>
      <c r="B299" s="0" t="s">
        <v>419</v>
      </c>
      <c r="C299" s="0" t="s">
        <v>420</v>
      </c>
      <c r="D299" s="0" t="s">
        <v>421</v>
      </c>
    </row>
    <row r="300" customFormat="false" ht="12.8" hidden="false" customHeight="false" outlineLevel="0" collapsed="false">
      <c r="A300" s="0" t="s">
        <v>422</v>
      </c>
      <c r="B300" s="0" t="s">
        <v>423</v>
      </c>
    </row>
    <row r="301" customFormat="false" ht="12.8" hidden="false" customHeight="false" outlineLevel="0" collapsed="false">
      <c r="A301" s="0" t="s">
        <v>424</v>
      </c>
    </row>
    <row r="302" customFormat="false" ht="12.8" hidden="false" customHeight="false" outlineLevel="0" collapsed="false">
      <c r="A302" s="0" t="s">
        <v>425</v>
      </c>
    </row>
    <row r="303" customFormat="false" ht="12.8" hidden="false" customHeight="false" outlineLevel="0" collapsed="false">
      <c r="A303" s="0" t="s">
        <v>426</v>
      </c>
    </row>
    <row r="304" customFormat="false" ht="12.8" hidden="false" customHeight="false" outlineLevel="0" collapsed="false">
      <c r="A304" s="0" t="s">
        <v>427</v>
      </c>
    </row>
    <row r="305" customFormat="false" ht="12.8" hidden="false" customHeight="false" outlineLevel="0" collapsed="false">
      <c r="A305" s="0" t="s">
        <v>428</v>
      </c>
    </row>
    <row r="306" customFormat="false" ht="12.8" hidden="false" customHeight="false" outlineLevel="0" collapsed="false">
      <c r="A306" s="0" t="s">
        <v>429</v>
      </c>
    </row>
    <row r="307" customFormat="false" ht="12.8" hidden="false" customHeight="false" outlineLevel="0" collapsed="false">
      <c r="A307" s="0" t="s">
        <v>430</v>
      </c>
    </row>
    <row r="308" customFormat="false" ht="12.8" hidden="false" customHeight="false" outlineLevel="0" collapsed="false">
      <c r="A308" s="0" t="s">
        <v>431</v>
      </c>
      <c r="C308" s="0" t="s">
        <v>432</v>
      </c>
    </row>
    <row r="309" customFormat="false" ht="12.8" hidden="false" customHeight="false" outlineLevel="0" collapsed="false">
      <c r="A309" s="0" t="s">
        <v>433</v>
      </c>
    </row>
    <row r="310" customFormat="false" ht="12.8" hidden="false" customHeight="false" outlineLevel="0" collapsed="false">
      <c r="A310" s="0" t="s">
        <v>434</v>
      </c>
      <c r="B310" s="0" t="s">
        <v>435</v>
      </c>
    </row>
    <row r="311" customFormat="false" ht="12.8" hidden="false" customHeight="false" outlineLevel="0" collapsed="false">
      <c r="A311" s="0" t="s">
        <v>436</v>
      </c>
    </row>
    <row r="312" customFormat="false" ht="12.8" hidden="false" customHeight="false" outlineLevel="0" collapsed="false">
      <c r="A312" s="0" t="s">
        <v>437</v>
      </c>
    </row>
    <row r="313" customFormat="false" ht="12.8" hidden="false" customHeight="false" outlineLevel="0" collapsed="false">
      <c r="A313" s="0" t="s">
        <v>438</v>
      </c>
    </row>
    <row r="314" customFormat="false" ht="12.8" hidden="false" customHeight="false" outlineLevel="0" collapsed="false">
      <c r="A314" s="0" t="s">
        <v>438</v>
      </c>
    </row>
    <row r="315" customFormat="false" ht="12.8" hidden="false" customHeight="false" outlineLevel="0" collapsed="false">
      <c r="A315" s="0" t="s">
        <v>439</v>
      </c>
      <c r="B315" s="0" t="s">
        <v>23</v>
      </c>
      <c r="C315" s="0" t="s">
        <v>24</v>
      </c>
    </row>
    <row r="316" customFormat="false" ht="12.8" hidden="false" customHeight="false" outlineLevel="0" collapsed="false">
      <c r="A316" s="0" t="s">
        <v>25</v>
      </c>
    </row>
    <row r="317" customFormat="false" ht="12.8" hidden="false" customHeight="false" outlineLevel="0" collapsed="false">
      <c r="A317" s="0" t="s">
        <v>440</v>
      </c>
    </row>
    <row r="318" customFormat="false" ht="12.8" hidden="false" customHeight="false" outlineLevel="0" collapsed="false">
      <c r="A318" s="0" t="s">
        <v>441</v>
      </c>
    </row>
    <row r="319" customFormat="false" ht="12.8" hidden="false" customHeight="false" outlineLevel="0" collapsed="false">
      <c r="A319" s="0" t="s">
        <v>442</v>
      </c>
    </row>
    <row r="320" customFormat="false" ht="12.8" hidden="false" customHeight="false" outlineLevel="0" collapsed="false">
      <c r="A320" s="0" t="s">
        <v>443</v>
      </c>
    </row>
    <row r="321" customFormat="false" ht="12.8" hidden="false" customHeight="false" outlineLevel="0" collapsed="false">
      <c r="A321" s="0" t="s">
        <v>84</v>
      </c>
    </row>
    <row r="322" customFormat="false" ht="12.8" hidden="false" customHeight="false" outlineLevel="0" collapsed="false">
      <c r="A322" s="0" t="s">
        <v>84</v>
      </c>
    </row>
    <row r="323" customFormat="false" ht="12.8" hidden="false" customHeight="false" outlineLevel="0" collapsed="false">
      <c r="A323" s="0" t="s">
        <v>444</v>
      </c>
      <c r="B323" s="0" t="s">
        <v>445</v>
      </c>
    </row>
    <row r="324" customFormat="false" ht="12.8" hidden="false" customHeight="false" outlineLevel="0" collapsed="false">
      <c r="A324" s="0" t="s">
        <v>446</v>
      </c>
    </row>
    <row r="325" customFormat="false" ht="12.8" hidden="false" customHeight="false" outlineLevel="0" collapsed="false">
      <c r="A325" s="0" t="s">
        <v>447</v>
      </c>
      <c r="B325" s="0" t="s">
        <v>448</v>
      </c>
      <c r="C325" s="0" t="s">
        <v>449</v>
      </c>
    </row>
    <row r="326" customFormat="false" ht="12.8" hidden="false" customHeight="false" outlineLevel="0" collapsed="false">
      <c r="A326" s="0" t="s">
        <v>450</v>
      </c>
      <c r="B326" s="0" t="s">
        <v>451</v>
      </c>
    </row>
    <row r="327" customFormat="false" ht="12.8" hidden="false" customHeight="false" outlineLevel="0" collapsed="false">
      <c r="A327" s="0" t="s">
        <v>452</v>
      </c>
    </row>
    <row r="328" customFormat="false" ht="12.8" hidden="false" customHeight="false" outlineLevel="0" collapsed="false">
      <c r="A328" s="0" t="s">
        <v>453</v>
      </c>
    </row>
    <row r="329" customFormat="false" ht="12.8" hidden="false" customHeight="false" outlineLevel="0" collapsed="false">
      <c r="A329" s="0" t="s">
        <v>454</v>
      </c>
    </row>
    <row r="330" customFormat="false" ht="12.8" hidden="false" customHeight="false" outlineLevel="0" collapsed="false">
      <c r="A330" s="0" t="s">
        <v>455</v>
      </c>
    </row>
    <row r="331" customFormat="false" ht="12.8" hidden="false" customHeight="false" outlineLevel="0" collapsed="false">
      <c r="A331" s="0" t="s">
        <v>456</v>
      </c>
    </row>
    <row r="332" customFormat="false" ht="12.8" hidden="false" customHeight="false" outlineLevel="0" collapsed="false">
      <c r="A332" s="0" t="s">
        <v>457</v>
      </c>
    </row>
    <row r="333" customFormat="false" ht="12.8" hidden="false" customHeight="false" outlineLevel="0" collapsed="false">
      <c r="A333" s="0" t="s">
        <v>458</v>
      </c>
    </row>
    <row r="334" customFormat="false" ht="12.8" hidden="false" customHeight="false" outlineLevel="0" collapsed="false">
      <c r="A334" s="0" t="s">
        <v>459</v>
      </c>
    </row>
    <row r="335" customFormat="false" ht="12.8" hidden="false" customHeight="false" outlineLevel="0" collapsed="false">
      <c r="A335" s="0" t="s">
        <v>460</v>
      </c>
    </row>
    <row r="336" customFormat="false" ht="12.8" hidden="false" customHeight="false" outlineLevel="0" collapsed="false">
      <c r="A336" s="0" t="s">
        <v>125</v>
      </c>
    </row>
    <row r="337" customFormat="false" ht="12.8" hidden="false" customHeight="false" outlineLevel="0" collapsed="false">
      <c r="A337" s="0" t="s">
        <v>461</v>
      </c>
    </row>
    <row r="338" customFormat="false" ht="12.8" hidden="false" customHeight="false" outlineLevel="0" collapsed="false">
      <c r="A338" s="0" t="s">
        <v>438</v>
      </c>
    </row>
    <row r="339" customFormat="false" ht="12.8" hidden="false" customHeight="false" outlineLevel="0" collapsed="false">
      <c r="A339" s="0" t="s">
        <v>462</v>
      </c>
    </row>
    <row r="340" customFormat="false" ht="12.8" hidden="false" customHeight="false" outlineLevel="0" collapsed="false">
      <c r="A340" s="0" t="s">
        <v>463</v>
      </c>
      <c r="B340" s="0" t="s">
        <v>464</v>
      </c>
    </row>
    <row r="341" customFormat="false" ht="12.8" hidden="false" customHeight="false" outlineLevel="0" collapsed="false">
      <c r="A341" s="0" t="s">
        <v>272</v>
      </c>
    </row>
    <row r="342" customFormat="false" ht="12.8" hidden="false" customHeight="false" outlineLevel="0" collapsed="false">
      <c r="A342" s="0" t="s">
        <v>465</v>
      </c>
    </row>
    <row r="343" customFormat="false" ht="12.8" hidden="false" customHeight="false" outlineLevel="0" collapsed="false">
      <c r="A343" s="0" t="s">
        <v>466</v>
      </c>
    </row>
    <row r="344" customFormat="false" ht="12.8" hidden="false" customHeight="false" outlineLevel="0" collapsed="false">
      <c r="A344" s="0" t="s">
        <v>467</v>
      </c>
    </row>
    <row r="345" customFormat="false" ht="12.8" hidden="false" customHeight="false" outlineLevel="0" collapsed="false">
      <c r="A345" s="0" t="s">
        <v>468</v>
      </c>
      <c r="B345" s="0" t="s">
        <v>469</v>
      </c>
    </row>
    <row r="346" customFormat="false" ht="12.8" hidden="false" customHeight="false" outlineLevel="0" collapsed="false">
      <c r="A346" s="0" t="s">
        <v>470</v>
      </c>
      <c r="B346" s="0" t="s">
        <v>471</v>
      </c>
      <c r="C346" s="0" t="s">
        <v>472</v>
      </c>
    </row>
    <row r="347" customFormat="false" ht="12.8" hidden="false" customHeight="false" outlineLevel="0" collapsed="false">
      <c r="A347" s="0" t="s">
        <v>473</v>
      </c>
    </row>
    <row r="348" customFormat="false" ht="12.8" hidden="false" customHeight="false" outlineLevel="0" collapsed="false">
      <c r="A348" s="0" t="s">
        <v>474</v>
      </c>
    </row>
    <row r="349" customFormat="false" ht="12.8" hidden="false" customHeight="false" outlineLevel="0" collapsed="false">
      <c r="A349" s="0" t="s">
        <v>475</v>
      </c>
    </row>
    <row r="350" customFormat="false" ht="12.8" hidden="false" customHeight="false" outlineLevel="0" collapsed="false">
      <c r="A350" s="0" t="s">
        <v>476</v>
      </c>
    </row>
    <row r="351" customFormat="false" ht="12.8" hidden="false" customHeight="false" outlineLevel="0" collapsed="false">
      <c r="A351" s="0" t="s">
        <v>477</v>
      </c>
      <c r="B351" s="0" t="s">
        <v>478</v>
      </c>
    </row>
    <row r="352" customFormat="false" ht="12.8" hidden="false" customHeight="false" outlineLevel="0" collapsed="false">
      <c r="A352" s="0" t="s">
        <v>479</v>
      </c>
    </row>
    <row r="353" customFormat="false" ht="12.8" hidden="false" customHeight="false" outlineLevel="0" collapsed="false">
      <c r="A353" s="0" t="s">
        <v>480</v>
      </c>
    </row>
    <row r="354" customFormat="false" ht="12.8" hidden="false" customHeight="false" outlineLevel="0" collapsed="false">
      <c r="A354" s="0" t="s">
        <v>481</v>
      </c>
    </row>
    <row r="355" customFormat="false" ht="12.8" hidden="false" customHeight="false" outlineLevel="0" collapsed="false">
      <c r="A355" s="0" t="s">
        <v>482</v>
      </c>
    </row>
    <row r="356" customFormat="false" ht="12.8" hidden="false" customHeight="false" outlineLevel="0" collapsed="false">
      <c r="A356" s="0" t="s">
        <v>483</v>
      </c>
    </row>
    <row r="357" customFormat="false" ht="12.8" hidden="false" customHeight="false" outlineLevel="0" collapsed="false">
      <c r="A357" s="0" t="s">
        <v>484</v>
      </c>
      <c r="B357" s="0" t="s">
        <v>485</v>
      </c>
    </row>
    <row r="358" customFormat="false" ht="12.8" hidden="false" customHeight="false" outlineLevel="0" collapsed="false">
      <c r="A358" s="0" t="s">
        <v>486</v>
      </c>
    </row>
    <row r="359" customFormat="false" ht="12.8" hidden="false" customHeight="false" outlineLevel="0" collapsed="false">
      <c r="A359" s="0" t="s">
        <v>487</v>
      </c>
      <c r="B359" s="0" t="s">
        <v>488</v>
      </c>
      <c r="C359" s="0" t="s">
        <v>489</v>
      </c>
      <c r="D359" s="0" t="s">
        <v>490</v>
      </c>
      <c r="E359" s="0" t="s">
        <v>491</v>
      </c>
    </row>
    <row r="360" customFormat="false" ht="12.8" hidden="false" customHeight="false" outlineLevel="0" collapsed="false">
      <c r="A360" s="0" t="s">
        <v>492</v>
      </c>
    </row>
    <row r="361" customFormat="false" ht="12.8" hidden="false" customHeight="false" outlineLevel="0" collapsed="false">
      <c r="A361" s="0" t="s">
        <v>493</v>
      </c>
    </row>
    <row r="362" customFormat="false" ht="12.8" hidden="false" customHeight="false" outlineLevel="0" collapsed="false">
      <c r="A362" s="0" t="s">
        <v>494</v>
      </c>
    </row>
    <row r="363" customFormat="false" ht="12.8" hidden="false" customHeight="false" outlineLevel="0" collapsed="false">
      <c r="A363" s="0" t="s">
        <v>495</v>
      </c>
      <c r="B363" s="0" t="s">
        <v>496</v>
      </c>
    </row>
    <row r="365" customFormat="false" ht="12.8" hidden="false" customHeight="false" outlineLevel="0" collapsed="false">
      <c r="A365" s="0" t="s">
        <v>497</v>
      </c>
    </row>
    <row r="366" customFormat="false" ht="12.8" hidden="false" customHeight="false" outlineLevel="0" collapsed="false">
      <c r="A366" s="0" t="s">
        <v>498</v>
      </c>
    </row>
    <row r="367" customFormat="false" ht="12.8" hidden="false" customHeight="false" outlineLevel="0" collapsed="false">
      <c r="A367" s="0" t="s">
        <v>499</v>
      </c>
      <c r="B367" s="0" t="s">
        <v>500</v>
      </c>
    </row>
    <row r="368" customFormat="false" ht="12.8" hidden="false" customHeight="false" outlineLevel="0" collapsed="false">
      <c r="A368" s="0" t="s">
        <v>501</v>
      </c>
      <c r="B368" s="0" t="s">
        <v>502</v>
      </c>
      <c r="C368" s="0" t="s">
        <v>503</v>
      </c>
    </row>
    <row r="370" customFormat="false" ht="12.8" hidden="false" customHeight="false" outlineLevel="0" collapsed="false">
      <c r="A370" s="0" t="s">
        <v>504</v>
      </c>
    </row>
    <row r="371" customFormat="false" ht="12.8" hidden="false" customHeight="false" outlineLevel="0" collapsed="false">
      <c r="A371" s="0" t="s">
        <v>505</v>
      </c>
    </row>
    <row r="372" customFormat="false" ht="12.8" hidden="false" customHeight="false" outlineLevel="0" collapsed="false">
      <c r="A372" s="0" t="s">
        <v>506</v>
      </c>
    </row>
    <row r="373" customFormat="false" ht="12.8" hidden="false" customHeight="false" outlineLevel="0" collapsed="false">
      <c r="A373" s="0" t="s">
        <v>507</v>
      </c>
      <c r="B373" s="0" t="s">
        <v>508</v>
      </c>
      <c r="C373" s="0" t="s">
        <v>509</v>
      </c>
    </row>
    <row r="374" customFormat="false" ht="12.8" hidden="false" customHeight="false" outlineLevel="0" collapsed="false">
      <c r="A374" s="0" t="s">
        <v>510</v>
      </c>
    </row>
    <row r="375" customFormat="false" ht="12.8" hidden="false" customHeight="false" outlineLevel="0" collapsed="false">
      <c r="A375" s="0" t="s">
        <v>511</v>
      </c>
    </row>
    <row r="376" customFormat="false" ht="12.8" hidden="false" customHeight="false" outlineLevel="0" collapsed="false">
      <c r="A376" s="0" t="s">
        <v>512</v>
      </c>
      <c r="B376" s="0" t="s">
        <v>51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